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5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Matt Pangia</t>
  </si>
  <si>
    <t xml:space="preserve">Dave Improta</t>
  </si>
  <si>
    <t xml:space="preserve">John Stachulski</t>
  </si>
  <si>
    <t xml:space="preserve">Rich Siemion</t>
  </si>
  <si>
    <t xml:space="preserve">Steve Casey</t>
  </si>
  <si>
    <t xml:space="preserve">Jim Bertorelli</t>
  </si>
  <si>
    <t xml:space="preserve">Colin Downey</t>
  </si>
  <si>
    <t xml:space="preserve">Matt Hogan</t>
  </si>
  <si>
    <t xml:space="preserve">Mike Connolly</t>
  </si>
  <si>
    <t xml:space="preserve">John Rutter</t>
  </si>
  <si>
    <t xml:space="preserve">Derek Kennedy</t>
  </si>
  <si>
    <t xml:space="preserve">Mike Masefield</t>
  </si>
  <si>
    <t xml:space="preserve">Pat Kelley</t>
  </si>
  <si>
    <t xml:space="preserve">Tom Scagnelli</t>
  </si>
  <si>
    <t xml:space="preserve">Ian O'Reilly</t>
  </si>
  <si>
    <t xml:space="preserve">Geoff Rixon</t>
  </si>
  <si>
    <t xml:space="preserve">Mike Mahoney</t>
  </si>
  <si>
    <t xml:space="preserve">Mike Daw</t>
  </si>
  <si>
    <t xml:space="preserve">Pete Puglisi</t>
  </si>
  <si>
    <t xml:space="preserve">Mike Hearon</t>
  </si>
  <si>
    <t xml:space="preserve">Dan Callaghan</t>
  </si>
  <si>
    <t xml:space="preserve">Bench</t>
  </si>
  <si>
    <t xml:space="preserve">Pat Macoy</t>
  </si>
  <si>
    <t xml:space="preserve">Joe Wichowski</t>
  </si>
  <si>
    <t xml:space="preserve">Dan Jenney</t>
  </si>
  <si>
    <t xml:space="preserve">FORDHAM</t>
  </si>
  <si>
    <t xml:space="preserve">OPPONENT</t>
  </si>
  <si>
    <t xml:space="preserve">  GOALIE STATISTICS</t>
  </si>
  <si>
    <t xml:space="preserve">  LEAGUE</t>
  </si>
  <si>
    <t xml:space="preserve">  POWER PLAY PERCENTAGES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LEAGUE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"/>
    <numFmt numFmtId="167" formatCode="0.0%"/>
    <numFmt numFmtId="168" formatCode="0_)"/>
    <numFmt numFmtId="169" formatCode="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87"/>
    <col collapsed="false" customWidth="true" hidden="false" outlineLevel="0" max="3" min="3" style="0" width="4.49"/>
    <col collapsed="false" customWidth="true" hidden="false" outlineLevel="0" max="4" min="4" style="0" width="4.62"/>
    <col collapsed="false" customWidth="true" hidden="false" outlineLevel="0" max="5" min="5" style="0" width="4.49"/>
    <col collapsed="false" customWidth="true" hidden="false" outlineLevel="0" max="10" min="6" style="0" width="4.62"/>
    <col collapsed="false" customWidth="true" hidden="false" outlineLevel="0" max="11" min="11" style="0" width="5.99"/>
    <col collapsed="false" customWidth="true" hidden="false" outlineLevel="0" max="26" min="12" style="0" width="4.6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5" t="s">
        <v>12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2.75" hidden="false" customHeight="false" outlineLevel="0" collapsed="false">
      <c r="A4" s="1"/>
      <c r="B4" s="6" t="s">
        <v>14</v>
      </c>
      <c r="C4" s="7" t="n">
        <v>11</v>
      </c>
      <c r="D4" s="7" t="n">
        <v>16</v>
      </c>
      <c r="E4" s="7" t="n">
        <f aca="false">SUM(C4:D4)</f>
        <v>27</v>
      </c>
      <c r="F4" s="7" t="n">
        <v>3</v>
      </c>
      <c r="G4" s="7" t="n">
        <v>1</v>
      </c>
      <c r="H4" s="7" t="n">
        <v>0</v>
      </c>
      <c r="I4" s="7" t="n">
        <v>4</v>
      </c>
      <c r="J4" s="8" t="n">
        <v>16</v>
      </c>
      <c r="K4" s="7" t="n">
        <v>16</v>
      </c>
      <c r="L4" s="7" t="n">
        <v>6</v>
      </c>
      <c r="M4" s="7" t="n">
        <f aca="false">SUM(K4:L4)</f>
        <v>22</v>
      </c>
      <c r="N4" s="7" t="n">
        <v>2</v>
      </c>
      <c r="O4" s="7" t="n">
        <v>2</v>
      </c>
      <c r="P4" s="7" t="n">
        <v>4</v>
      </c>
      <c r="Q4" s="7" t="n">
        <v>0</v>
      </c>
      <c r="R4" s="8" t="n">
        <v>9</v>
      </c>
      <c r="S4" s="7" t="n">
        <f aca="false">C4+K4</f>
        <v>27</v>
      </c>
      <c r="T4" s="7" t="n">
        <f aca="false">D4+L4</f>
        <v>22</v>
      </c>
      <c r="U4" s="7" t="n">
        <f aca="false">E4+M4</f>
        <v>49</v>
      </c>
      <c r="V4" s="7" t="n">
        <f aca="false">F4+N4</f>
        <v>5</v>
      </c>
      <c r="W4" s="7" t="n">
        <f aca="false">G4+O4</f>
        <v>3</v>
      </c>
      <c r="X4" s="7" t="n">
        <f aca="false">H4+P4</f>
        <v>4</v>
      </c>
      <c r="Y4" s="7" t="n">
        <f aca="false">I4+Q4</f>
        <v>4</v>
      </c>
      <c r="Z4" s="7" t="n">
        <f aca="false">J4+R4</f>
        <v>25</v>
      </c>
    </row>
    <row r="5" customFormat="false" ht="12.75" hidden="false" customHeight="false" outlineLevel="0" collapsed="false">
      <c r="A5" s="1"/>
      <c r="B5" s="6" t="s">
        <v>15</v>
      </c>
      <c r="C5" s="7" t="n">
        <v>16</v>
      </c>
      <c r="D5" s="7" t="n">
        <v>11</v>
      </c>
      <c r="E5" s="7" t="n">
        <f aca="false">SUM(C5:D5)</f>
        <v>27</v>
      </c>
      <c r="F5" s="7" t="n">
        <v>2</v>
      </c>
      <c r="G5" s="7" t="n">
        <v>0</v>
      </c>
      <c r="H5" s="7" t="n">
        <v>3</v>
      </c>
      <c r="I5" s="7" t="n">
        <v>20</v>
      </c>
      <c r="J5" s="8" t="n">
        <v>15</v>
      </c>
      <c r="K5" s="7" t="n">
        <v>8</v>
      </c>
      <c r="L5" s="7" t="n">
        <v>7</v>
      </c>
      <c r="M5" s="7" t="n">
        <f aca="false">SUM(K5:L5)</f>
        <v>15</v>
      </c>
      <c r="N5" s="7" t="n">
        <v>0</v>
      </c>
      <c r="O5" s="7" t="n">
        <v>1</v>
      </c>
      <c r="P5" s="7" t="n">
        <v>1</v>
      </c>
      <c r="Q5" s="7" t="n">
        <v>22</v>
      </c>
      <c r="R5" s="8" t="n">
        <v>9</v>
      </c>
      <c r="S5" s="7" t="n">
        <f aca="false">C5+K5</f>
        <v>24</v>
      </c>
      <c r="T5" s="7" t="n">
        <f aca="false">D5+L5</f>
        <v>18</v>
      </c>
      <c r="U5" s="7" t="n">
        <f aca="false">E5+M5</f>
        <v>42</v>
      </c>
      <c r="V5" s="7" t="n">
        <f aca="false">F5+N5</f>
        <v>2</v>
      </c>
      <c r="W5" s="7" t="n">
        <f aca="false">G5+O5</f>
        <v>1</v>
      </c>
      <c r="X5" s="7" t="n">
        <f aca="false">H5+P5</f>
        <v>4</v>
      </c>
      <c r="Y5" s="7" t="n">
        <f aca="false">I5+Q5</f>
        <v>42</v>
      </c>
      <c r="Z5" s="7" t="n">
        <f aca="false">J5+R5</f>
        <v>24</v>
      </c>
    </row>
    <row r="6" customFormat="false" ht="12.75" hidden="false" customHeight="false" outlineLevel="0" collapsed="false">
      <c r="A6" s="1"/>
      <c r="B6" s="6" t="s">
        <v>16</v>
      </c>
      <c r="C6" s="7" t="n">
        <v>14</v>
      </c>
      <c r="D6" s="7" t="n">
        <v>11</v>
      </c>
      <c r="E6" s="7" t="n">
        <f aca="false">SUM(C6:D6)</f>
        <v>25</v>
      </c>
      <c r="F6" s="7" t="n">
        <v>2</v>
      </c>
      <c r="G6" s="7" t="n">
        <v>1</v>
      </c>
      <c r="H6" s="7" t="n">
        <v>2</v>
      </c>
      <c r="I6" s="7" t="n">
        <v>0</v>
      </c>
      <c r="J6" s="8" t="n">
        <v>16</v>
      </c>
      <c r="K6" s="7" t="n">
        <v>7</v>
      </c>
      <c r="L6" s="7" t="n">
        <v>10</v>
      </c>
      <c r="M6" s="7" t="n">
        <f aca="false">SUM(K6:L6)</f>
        <v>17</v>
      </c>
      <c r="N6" s="7" t="n">
        <v>3</v>
      </c>
      <c r="O6" s="7" t="n">
        <v>0</v>
      </c>
      <c r="P6" s="7" t="n">
        <v>1</v>
      </c>
      <c r="Q6" s="7" t="n">
        <v>0</v>
      </c>
      <c r="R6" s="8" t="n">
        <v>9</v>
      </c>
      <c r="S6" s="7" t="n">
        <f aca="false">C6+K6</f>
        <v>21</v>
      </c>
      <c r="T6" s="7" t="n">
        <f aca="false">D6+L6</f>
        <v>21</v>
      </c>
      <c r="U6" s="7" t="n">
        <f aca="false">E6+M6</f>
        <v>42</v>
      </c>
      <c r="V6" s="7" t="n">
        <f aca="false">F6+N6</f>
        <v>5</v>
      </c>
      <c r="W6" s="7" t="n">
        <f aca="false">G6+O6</f>
        <v>1</v>
      </c>
      <c r="X6" s="7" t="n">
        <f aca="false">H6+P6</f>
        <v>3</v>
      </c>
      <c r="Y6" s="7" t="n">
        <f aca="false">I6+Q6</f>
        <v>0</v>
      </c>
      <c r="Z6" s="7" t="n">
        <f aca="false">J6+R6</f>
        <v>25</v>
      </c>
    </row>
    <row r="7" customFormat="false" ht="12.75" hidden="false" customHeight="false" outlineLevel="0" collapsed="false">
      <c r="A7" s="1"/>
      <c r="B7" s="6" t="s">
        <v>17</v>
      </c>
      <c r="C7" s="7" t="n">
        <v>9</v>
      </c>
      <c r="D7" s="7" t="n">
        <v>13</v>
      </c>
      <c r="E7" s="7" t="n">
        <f aca="false">SUM(C7:D7)</f>
        <v>22</v>
      </c>
      <c r="F7" s="7" t="n">
        <v>3</v>
      </c>
      <c r="G7" s="7" t="n">
        <v>1</v>
      </c>
      <c r="H7" s="7" t="n">
        <v>1</v>
      </c>
      <c r="I7" s="7" t="n">
        <v>2</v>
      </c>
      <c r="J7" s="8" t="n">
        <v>16</v>
      </c>
      <c r="K7" s="7" t="n">
        <v>3</v>
      </c>
      <c r="L7" s="7" t="n">
        <v>11</v>
      </c>
      <c r="M7" s="7" t="n">
        <f aca="false">SUM(K7:L7)</f>
        <v>14</v>
      </c>
      <c r="N7" s="7" t="n">
        <v>1</v>
      </c>
      <c r="O7" s="7" t="n">
        <v>0</v>
      </c>
      <c r="P7" s="7" t="n">
        <v>0</v>
      </c>
      <c r="Q7" s="7" t="n">
        <v>6</v>
      </c>
      <c r="R7" s="8" t="n">
        <v>9</v>
      </c>
      <c r="S7" s="7" t="n">
        <f aca="false">C7+K7</f>
        <v>12</v>
      </c>
      <c r="T7" s="7" t="n">
        <f aca="false">D7+L7</f>
        <v>24</v>
      </c>
      <c r="U7" s="7" t="n">
        <f aca="false">E7+M7</f>
        <v>36</v>
      </c>
      <c r="V7" s="7" t="n">
        <f aca="false">F7+N7</f>
        <v>4</v>
      </c>
      <c r="W7" s="7" t="n">
        <f aca="false">G7+O7</f>
        <v>1</v>
      </c>
      <c r="X7" s="7" t="n">
        <f aca="false">H7+P7</f>
        <v>1</v>
      </c>
      <c r="Y7" s="7" t="n">
        <f aca="false">I7+Q7</f>
        <v>8</v>
      </c>
      <c r="Z7" s="7" t="n">
        <f aca="false">J7+R7</f>
        <v>25</v>
      </c>
    </row>
    <row r="8" customFormat="false" ht="12.75" hidden="false" customHeight="false" outlineLevel="0" collapsed="false">
      <c r="A8" s="1"/>
      <c r="B8" s="6" t="s">
        <v>18</v>
      </c>
      <c r="C8" s="7" t="n">
        <v>9</v>
      </c>
      <c r="D8" s="7" t="n">
        <v>14</v>
      </c>
      <c r="E8" s="7" t="n">
        <f aca="false">SUM(C8:D8)</f>
        <v>23</v>
      </c>
      <c r="F8" s="7" t="n">
        <v>2</v>
      </c>
      <c r="G8" s="7" t="n">
        <v>1</v>
      </c>
      <c r="H8" s="7" t="n">
        <v>0</v>
      </c>
      <c r="I8" s="7" t="n">
        <v>26</v>
      </c>
      <c r="J8" s="8" t="n">
        <v>15</v>
      </c>
      <c r="K8" s="7" t="n">
        <v>7</v>
      </c>
      <c r="L8" s="7" t="n">
        <v>2</v>
      </c>
      <c r="M8" s="7" t="n">
        <f aca="false">SUM(K8:L8)</f>
        <v>9</v>
      </c>
      <c r="N8" s="7" t="n">
        <v>1</v>
      </c>
      <c r="O8" s="7" t="n">
        <v>1</v>
      </c>
      <c r="P8" s="7" t="n">
        <v>0</v>
      </c>
      <c r="Q8" s="7" t="n">
        <v>16</v>
      </c>
      <c r="R8" s="8" t="n">
        <v>8</v>
      </c>
      <c r="S8" s="7" t="n">
        <f aca="false">C8+K8</f>
        <v>16</v>
      </c>
      <c r="T8" s="7" t="n">
        <f aca="false">D8+L8</f>
        <v>16</v>
      </c>
      <c r="U8" s="7" t="n">
        <f aca="false">E8+M8</f>
        <v>32</v>
      </c>
      <c r="V8" s="7" t="n">
        <f aca="false">F8+N8</f>
        <v>3</v>
      </c>
      <c r="W8" s="7" t="n">
        <f aca="false">G8+O8</f>
        <v>2</v>
      </c>
      <c r="X8" s="7" t="n">
        <f aca="false">H8+P8</f>
        <v>0</v>
      </c>
      <c r="Y8" s="7" t="n">
        <f aca="false">I8+Q8</f>
        <v>42</v>
      </c>
      <c r="Z8" s="7" t="n">
        <f aca="false">J8+R8</f>
        <v>23</v>
      </c>
      <c r="AA8" s="7"/>
    </row>
    <row r="9" customFormat="false" ht="12.75" hidden="false" customHeight="false" outlineLevel="0" collapsed="false">
      <c r="A9" s="1"/>
      <c r="B9" s="6" t="s">
        <v>19</v>
      </c>
      <c r="C9" s="7" t="n">
        <v>5</v>
      </c>
      <c r="D9" s="7" t="n">
        <v>9</v>
      </c>
      <c r="E9" s="7" t="n">
        <f aca="false">SUM(C9:D9)</f>
        <v>14</v>
      </c>
      <c r="F9" s="7" t="n">
        <v>1</v>
      </c>
      <c r="G9" s="7" t="n">
        <v>0</v>
      </c>
      <c r="H9" s="7" t="n">
        <v>1</v>
      </c>
      <c r="I9" s="7" t="n">
        <v>26</v>
      </c>
      <c r="J9" s="8" t="n">
        <v>13</v>
      </c>
      <c r="K9" s="7" t="n">
        <v>3</v>
      </c>
      <c r="L9" s="7" t="n">
        <v>7</v>
      </c>
      <c r="M9" s="7" t="n">
        <f aca="false">SUM(K9:L9)</f>
        <v>10</v>
      </c>
      <c r="N9" s="7" t="n">
        <v>1</v>
      </c>
      <c r="O9" s="7" t="n">
        <v>0</v>
      </c>
      <c r="P9" s="7" t="n">
        <v>0</v>
      </c>
      <c r="Q9" s="7" t="n">
        <v>14</v>
      </c>
      <c r="R9" s="8" t="n">
        <v>8</v>
      </c>
      <c r="S9" s="7" t="n">
        <f aca="false">C9+K9</f>
        <v>8</v>
      </c>
      <c r="T9" s="7" t="n">
        <f aca="false">D9+L9</f>
        <v>16</v>
      </c>
      <c r="U9" s="7" t="n">
        <f aca="false">E9+M9</f>
        <v>24</v>
      </c>
      <c r="V9" s="7" t="n">
        <f aca="false">F9+N9</f>
        <v>2</v>
      </c>
      <c r="W9" s="7" t="n">
        <f aca="false">G9+O9</f>
        <v>0</v>
      </c>
      <c r="X9" s="7" t="n">
        <f aca="false">H9+P9</f>
        <v>1</v>
      </c>
      <c r="Y9" s="7" t="n">
        <f aca="false">I9+Q9</f>
        <v>40</v>
      </c>
      <c r="Z9" s="7" t="n">
        <f aca="false">J9+R9</f>
        <v>21</v>
      </c>
    </row>
    <row r="10" customFormat="false" ht="12.75" hidden="false" customHeight="false" outlineLevel="0" collapsed="false">
      <c r="A10" s="1"/>
      <c r="B10" s="6" t="s">
        <v>20</v>
      </c>
      <c r="C10" s="7" t="n">
        <v>3</v>
      </c>
      <c r="D10" s="7" t="n">
        <v>4</v>
      </c>
      <c r="E10" s="7" t="n">
        <f aca="false">SUM(C10:D10)</f>
        <v>7</v>
      </c>
      <c r="F10" s="7" t="n">
        <v>1</v>
      </c>
      <c r="G10" s="7" t="n">
        <v>1</v>
      </c>
      <c r="H10" s="7" t="n">
        <v>1</v>
      </c>
      <c r="I10" s="7" t="n">
        <v>6</v>
      </c>
      <c r="J10" s="8" t="n">
        <v>10</v>
      </c>
      <c r="K10" s="7" t="n">
        <v>3</v>
      </c>
      <c r="L10" s="7" t="n">
        <v>4</v>
      </c>
      <c r="M10" s="7" t="n">
        <f aca="false">SUM(K10:L10)</f>
        <v>7</v>
      </c>
      <c r="N10" s="7" t="n">
        <v>1</v>
      </c>
      <c r="O10" s="7" t="n">
        <v>0</v>
      </c>
      <c r="P10" s="7" t="n">
        <v>0</v>
      </c>
      <c r="Q10" s="7" t="n">
        <v>4</v>
      </c>
      <c r="R10" s="8" t="n">
        <v>6</v>
      </c>
      <c r="S10" s="7" t="n">
        <f aca="false">C10+K10</f>
        <v>6</v>
      </c>
      <c r="T10" s="7" t="n">
        <f aca="false">D10+L10</f>
        <v>8</v>
      </c>
      <c r="U10" s="7" t="n">
        <f aca="false">E10+M10</f>
        <v>14</v>
      </c>
      <c r="V10" s="7" t="n">
        <f aca="false">F10+N10</f>
        <v>2</v>
      </c>
      <c r="W10" s="7" t="n">
        <f aca="false">G10+O10</f>
        <v>1</v>
      </c>
      <c r="X10" s="7" t="n">
        <f aca="false">H10+P10</f>
        <v>1</v>
      </c>
      <c r="Y10" s="7" t="n">
        <f aca="false">I10+Q10</f>
        <v>10</v>
      </c>
      <c r="Z10" s="7" t="n">
        <f aca="false">J10+R10</f>
        <v>16</v>
      </c>
    </row>
    <row r="11" customFormat="false" ht="12.75" hidden="false" customHeight="false" outlineLevel="0" collapsed="false">
      <c r="A11" s="1"/>
      <c r="B11" s="6" t="s">
        <v>21</v>
      </c>
      <c r="C11" s="7" t="n">
        <v>2</v>
      </c>
      <c r="D11" s="7" t="n">
        <v>4</v>
      </c>
      <c r="E11" s="7" t="n">
        <f aca="false">SUM(C11:D11)</f>
        <v>6</v>
      </c>
      <c r="F11" s="7" t="n">
        <v>0</v>
      </c>
      <c r="G11" s="7" t="n">
        <v>0</v>
      </c>
      <c r="H11" s="7" t="n">
        <v>0</v>
      </c>
      <c r="I11" s="7" t="n">
        <v>4</v>
      </c>
      <c r="J11" s="8" t="n">
        <v>16</v>
      </c>
      <c r="K11" s="7" t="n">
        <v>3</v>
      </c>
      <c r="L11" s="7" t="n">
        <v>4</v>
      </c>
      <c r="M11" s="7" t="n">
        <f aca="false">SUM(K11:L11)</f>
        <v>7</v>
      </c>
      <c r="N11" s="7" t="n">
        <v>0</v>
      </c>
      <c r="O11" s="7" t="n">
        <v>0</v>
      </c>
      <c r="P11" s="7" t="n">
        <v>0</v>
      </c>
      <c r="Q11" s="7" t="n">
        <v>2</v>
      </c>
      <c r="R11" s="8" t="n">
        <v>9</v>
      </c>
      <c r="S11" s="7" t="n">
        <f aca="false">C11+K11</f>
        <v>5</v>
      </c>
      <c r="T11" s="7" t="n">
        <f aca="false">D11+L11</f>
        <v>8</v>
      </c>
      <c r="U11" s="7" t="n">
        <f aca="false">E11+M11</f>
        <v>13</v>
      </c>
      <c r="V11" s="7" t="n">
        <f aca="false">F11+N11</f>
        <v>0</v>
      </c>
      <c r="W11" s="7" t="n">
        <f aca="false">G11+O11</f>
        <v>0</v>
      </c>
      <c r="X11" s="7" t="n">
        <f aca="false">H11+P11</f>
        <v>0</v>
      </c>
      <c r="Y11" s="7" t="n">
        <f aca="false">I11+Q11</f>
        <v>6</v>
      </c>
      <c r="Z11" s="7" t="n">
        <f aca="false">J11+R11</f>
        <v>25</v>
      </c>
    </row>
    <row r="12" customFormat="false" ht="12.75" hidden="false" customHeight="false" outlineLevel="0" collapsed="false">
      <c r="A12" s="1"/>
      <c r="B12" s="6" t="s">
        <v>22</v>
      </c>
      <c r="C12" s="7" t="n">
        <v>2</v>
      </c>
      <c r="D12" s="7" t="n">
        <v>7</v>
      </c>
      <c r="E12" s="7" t="n">
        <f aca="false">SUM(C12:D12)</f>
        <v>9</v>
      </c>
      <c r="F12" s="7" t="n">
        <v>0</v>
      </c>
      <c r="G12" s="7" t="n">
        <v>0</v>
      </c>
      <c r="H12" s="7" t="n">
        <v>0</v>
      </c>
      <c r="I12" s="7" t="n">
        <v>12</v>
      </c>
      <c r="J12" s="8" t="n">
        <v>16</v>
      </c>
      <c r="K12" s="7" t="n">
        <v>1</v>
      </c>
      <c r="L12" s="7" t="n">
        <v>1</v>
      </c>
      <c r="M12" s="7" t="n">
        <f aca="false">SUM(K12:L12)</f>
        <v>2</v>
      </c>
      <c r="N12" s="7" t="n">
        <v>0</v>
      </c>
      <c r="O12" s="7" t="n">
        <v>0</v>
      </c>
      <c r="P12" s="7" t="n">
        <v>0</v>
      </c>
      <c r="Q12" s="7" t="n">
        <v>8</v>
      </c>
      <c r="R12" s="8" t="n">
        <v>9</v>
      </c>
      <c r="S12" s="7" t="n">
        <f aca="false">C12+K12</f>
        <v>3</v>
      </c>
      <c r="T12" s="7" t="n">
        <f aca="false">D12+L12</f>
        <v>8</v>
      </c>
      <c r="U12" s="7" t="n">
        <f aca="false">E12+M12</f>
        <v>11</v>
      </c>
      <c r="V12" s="7" t="n">
        <f aca="false">F12+N12</f>
        <v>0</v>
      </c>
      <c r="W12" s="7" t="n">
        <f aca="false">G12+O12</f>
        <v>0</v>
      </c>
      <c r="X12" s="7" t="n">
        <f aca="false">H12+P12</f>
        <v>0</v>
      </c>
      <c r="Y12" s="7" t="n">
        <f aca="false">I12+Q12</f>
        <v>20</v>
      </c>
      <c r="Z12" s="7" t="n">
        <f aca="false">J12+R12</f>
        <v>25</v>
      </c>
    </row>
    <row r="13" customFormat="false" ht="12.75" hidden="false" customHeight="false" outlineLevel="0" collapsed="false">
      <c r="A13" s="1"/>
      <c r="B13" s="6" t="s">
        <v>23</v>
      </c>
      <c r="C13" s="7" t="n">
        <v>1</v>
      </c>
      <c r="D13" s="7" t="n">
        <v>1</v>
      </c>
      <c r="E13" s="7" t="n">
        <f aca="false">SUM(C13:D13)</f>
        <v>2</v>
      </c>
      <c r="F13" s="7" t="n">
        <v>0</v>
      </c>
      <c r="G13" s="7" t="n">
        <v>0</v>
      </c>
      <c r="H13" s="7" t="n">
        <v>0</v>
      </c>
      <c r="I13" s="7" t="n">
        <v>40</v>
      </c>
      <c r="J13" s="8" t="n">
        <v>16</v>
      </c>
      <c r="K13" s="7" t="n">
        <v>1</v>
      </c>
      <c r="L13" s="7" t="n">
        <v>6</v>
      </c>
      <c r="M13" s="7" t="n">
        <f aca="false">SUM(K13:L13)</f>
        <v>7</v>
      </c>
      <c r="N13" s="7" t="n">
        <v>0</v>
      </c>
      <c r="O13" s="7" t="n">
        <v>0</v>
      </c>
      <c r="P13" s="7" t="n">
        <v>0</v>
      </c>
      <c r="Q13" s="7" t="n">
        <v>33</v>
      </c>
      <c r="R13" s="8" t="n">
        <v>9</v>
      </c>
      <c r="S13" s="7" t="n">
        <f aca="false">C13+K13</f>
        <v>2</v>
      </c>
      <c r="T13" s="7" t="n">
        <f aca="false">D13+L13</f>
        <v>7</v>
      </c>
      <c r="U13" s="7" t="n">
        <f aca="false">E13+M13</f>
        <v>9</v>
      </c>
      <c r="V13" s="7" t="n">
        <f aca="false">F13+N13</f>
        <v>0</v>
      </c>
      <c r="W13" s="7" t="n">
        <f aca="false">G13+O13</f>
        <v>0</v>
      </c>
      <c r="X13" s="7" t="n">
        <f aca="false">H13+P13</f>
        <v>0</v>
      </c>
      <c r="Y13" s="7" t="n">
        <f aca="false">I13+Q13</f>
        <v>73</v>
      </c>
      <c r="Z13" s="7" t="n">
        <f aca="false">J13+R13</f>
        <v>25</v>
      </c>
    </row>
    <row r="14" customFormat="false" ht="12.75" hidden="false" customHeight="false" outlineLevel="0" collapsed="false">
      <c r="A14" s="1"/>
      <c r="B14" s="6" t="s">
        <v>24</v>
      </c>
      <c r="C14" s="7" t="n">
        <v>2</v>
      </c>
      <c r="D14" s="7" t="n">
        <v>2</v>
      </c>
      <c r="E14" s="7" t="n">
        <f aca="false">SUM(C14:D14)</f>
        <v>4</v>
      </c>
      <c r="F14" s="7" t="n">
        <v>0</v>
      </c>
      <c r="G14" s="7" t="n">
        <v>0</v>
      </c>
      <c r="H14" s="7" t="n">
        <v>0</v>
      </c>
      <c r="I14" s="7" t="n">
        <v>4</v>
      </c>
      <c r="J14" s="8" t="n">
        <v>9</v>
      </c>
      <c r="K14" s="7" t="n">
        <v>3</v>
      </c>
      <c r="L14" s="7" t="n">
        <v>1</v>
      </c>
      <c r="M14" s="7" t="n">
        <f aca="false">SUM(K14:L14)</f>
        <v>4</v>
      </c>
      <c r="N14" s="7" t="n">
        <v>0</v>
      </c>
      <c r="O14" s="7" t="n">
        <v>0</v>
      </c>
      <c r="P14" s="7" t="n">
        <v>0</v>
      </c>
      <c r="Q14" s="7" t="n">
        <v>10</v>
      </c>
      <c r="R14" s="8" t="n">
        <v>6</v>
      </c>
      <c r="S14" s="7" t="n">
        <f aca="false">C14+K14</f>
        <v>5</v>
      </c>
      <c r="T14" s="7" t="n">
        <f aca="false">D14+L14</f>
        <v>3</v>
      </c>
      <c r="U14" s="7" t="n">
        <f aca="false">E14+M14</f>
        <v>8</v>
      </c>
      <c r="V14" s="7" t="n">
        <f aca="false">F14+N14</f>
        <v>0</v>
      </c>
      <c r="W14" s="7" t="n">
        <f aca="false">G14+O14</f>
        <v>0</v>
      </c>
      <c r="X14" s="7" t="n">
        <f aca="false">H14+P14</f>
        <v>0</v>
      </c>
      <c r="Y14" s="7" t="n">
        <f aca="false">I14+Q14</f>
        <v>14</v>
      </c>
      <c r="Z14" s="7" t="n">
        <f aca="false">J14+R14</f>
        <v>15</v>
      </c>
    </row>
    <row r="15" customFormat="false" ht="12.75" hidden="false" customHeight="false" outlineLevel="0" collapsed="false">
      <c r="A15" s="1"/>
      <c r="B15" s="6" t="s">
        <v>25</v>
      </c>
      <c r="C15" s="7" t="n">
        <v>0</v>
      </c>
      <c r="D15" s="7" t="n">
        <v>2</v>
      </c>
      <c r="E15" s="7" t="n">
        <f aca="false">SUM(C15:D15)</f>
        <v>2</v>
      </c>
      <c r="F15" s="7" t="n">
        <v>0</v>
      </c>
      <c r="G15" s="7" t="n">
        <v>0</v>
      </c>
      <c r="H15" s="7" t="n">
        <v>0</v>
      </c>
      <c r="I15" s="7" t="n">
        <v>4</v>
      </c>
      <c r="J15" s="8" t="n">
        <v>8</v>
      </c>
      <c r="K15" s="7" t="n">
        <v>2</v>
      </c>
      <c r="L15" s="7" t="n">
        <v>3</v>
      </c>
      <c r="M15" s="7" t="n">
        <f aca="false">SUM(K15:L15)</f>
        <v>5</v>
      </c>
      <c r="N15" s="7" t="n">
        <v>0</v>
      </c>
      <c r="O15" s="7" t="n">
        <v>0</v>
      </c>
      <c r="P15" s="7" t="n">
        <v>1</v>
      </c>
      <c r="Q15" s="7" t="n">
        <v>6</v>
      </c>
      <c r="R15" s="8" t="n">
        <v>8</v>
      </c>
      <c r="S15" s="7" t="n">
        <f aca="false">C15+K15</f>
        <v>2</v>
      </c>
      <c r="T15" s="7" t="n">
        <f aca="false">D15+L15</f>
        <v>5</v>
      </c>
      <c r="U15" s="7" t="n">
        <f aca="false">E15+M15</f>
        <v>7</v>
      </c>
      <c r="V15" s="7" t="n">
        <f aca="false">F15+N15</f>
        <v>0</v>
      </c>
      <c r="W15" s="7" t="n">
        <f aca="false">G15+O15</f>
        <v>0</v>
      </c>
      <c r="X15" s="7" t="n">
        <f aca="false">H15+P15</f>
        <v>1</v>
      </c>
      <c r="Y15" s="7" t="n">
        <f aca="false">I15+Q15</f>
        <v>10</v>
      </c>
      <c r="Z15" s="7" t="n">
        <f aca="false">J15+R15</f>
        <v>16</v>
      </c>
    </row>
    <row r="16" customFormat="false" ht="12.75" hidden="false" customHeight="false" outlineLevel="0" collapsed="false">
      <c r="A16" s="1"/>
      <c r="B16" s="6" t="s">
        <v>26</v>
      </c>
      <c r="C16" s="7" t="n">
        <v>2</v>
      </c>
      <c r="D16" s="7" t="n">
        <v>1</v>
      </c>
      <c r="E16" s="7" t="n">
        <f aca="false">SUM(C16:D16)</f>
        <v>3</v>
      </c>
      <c r="F16" s="7" t="n">
        <v>0</v>
      </c>
      <c r="G16" s="7" t="n">
        <v>0</v>
      </c>
      <c r="H16" s="7" t="n">
        <v>0</v>
      </c>
      <c r="I16" s="7" t="n">
        <v>4</v>
      </c>
      <c r="J16" s="8" t="n">
        <v>13</v>
      </c>
      <c r="K16" s="7" t="n">
        <v>0</v>
      </c>
      <c r="L16" s="7" t="n">
        <v>2</v>
      </c>
      <c r="M16" s="7" t="n">
        <f aca="false">SUM(K16:L16)</f>
        <v>2</v>
      </c>
      <c r="N16" s="7" t="n">
        <v>0</v>
      </c>
      <c r="O16" s="7" t="n">
        <v>0</v>
      </c>
      <c r="P16" s="7" t="n">
        <v>0</v>
      </c>
      <c r="Q16" s="7" t="n">
        <v>2</v>
      </c>
      <c r="R16" s="8" t="n">
        <v>8</v>
      </c>
      <c r="S16" s="7" t="n">
        <f aca="false">C16+K16</f>
        <v>2</v>
      </c>
      <c r="T16" s="7" t="n">
        <f aca="false">D16+L16</f>
        <v>3</v>
      </c>
      <c r="U16" s="7" t="n">
        <f aca="false">E16+M16</f>
        <v>5</v>
      </c>
      <c r="V16" s="7" t="n">
        <f aca="false">F16+N16</f>
        <v>0</v>
      </c>
      <c r="W16" s="7" t="n">
        <f aca="false">G16+O16</f>
        <v>0</v>
      </c>
      <c r="X16" s="7" t="n">
        <f aca="false">H16+P16</f>
        <v>0</v>
      </c>
      <c r="Y16" s="7" t="n">
        <f aca="false">I16+Q16</f>
        <v>6</v>
      </c>
      <c r="Z16" s="7" t="n">
        <f aca="false">J16+R16</f>
        <v>21</v>
      </c>
    </row>
    <row r="17" customFormat="false" ht="12.75" hidden="false" customHeight="false" outlineLevel="0" collapsed="false">
      <c r="A17" s="1"/>
      <c r="B17" s="6" t="s">
        <v>27</v>
      </c>
      <c r="C17" s="7" t="n">
        <v>1</v>
      </c>
      <c r="D17" s="7" t="n">
        <v>3</v>
      </c>
      <c r="E17" s="7" t="n">
        <f aca="false">SUM(C17:D17)</f>
        <v>4</v>
      </c>
      <c r="F17" s="7" t="n">
        <v>0</v>
      </c>
      <c r="G17" s="7" t="n">
        <v>0</v>
      </c>
      <c r="H17" s="7" t="n">
        <v>0</v>
      </c>
      <c r="I17" s="7" t="n">
        <v>2</v>
      </c>
      <c r="J17" s="8" t="n">
        <v>14</v>
      </c>
      <c r="K17" s="7" t="n">
        <v>0</v>
      </c>
      <c r="L17" s="7" t="n">
        <v>1</v>
      </c>
      <c r="M17" s="7" t="n">
        <f aca="false">SUM(K17:L17)</f>
        <v>1</v>
      </c>
      <c r="N17" s="7" t="n">
        <v>0</v>
      </c>
      <c r="O17" s="7" t="n">
        <v>0</v>
      </c>
      <c r="P17" s="7" t="n">
        <v>0</v>
      </c>
      <c r="Q17" s="7" t="n">
        <v>2</v>
      </c>
      <c r="R17" s="8" t="n">
        <v>9</v>
      </c>
      <c r="S17" s="7" t="n">
        <f aca="false">C17+K17</f>
        <v>1</v>
      </c>
      <c r="T17" s="7" t="n">
        <f aca="false">D17+L17</f>
        <v>4</v>
      </c>
      <c r="U17" s="7" t="n">
        <f aca="false">E17+M17</f>
        <v>5</v>
      </c>
      <c r="V17" s="7" t="n">
        <f aca="false">F17+N17</f>
        <v>0</v>
      </c>
      <c r="W17" s="7" t="n">
        <f aca="false">G17+O17</f>
        <v>0</v>
      </c>
      <c r="X17" s="7" t="n">
        <f aca="false">H17+P17</f>
        <v>0</v>
      </c>
      <c r="Y17" s="7" t="n">
        <f aca="false">I17+Q17</f>
        <v>4</v>
      </c>
      <c r="Z17" s="7" t="n">
        <f aca="false">J17+R17</f>
        <v>23</v>
      </c>
    </row>
    <row r="18" customFormat="false" ht="12.75" hidden="false" customHeight="false" outlineLevel="0" collapsed="false">
      <c r="A18" s="1"/>
      <c r="B18" s="6" t="s">
        <v>28</v>
      </c>
      <c r="C18" s="7" t="n">
        <v>1</v>
      </c>
      <c r="D18" s="7" t="n">
        <v>3</v>
      </c>
      <c r="E18" s="7" t="n">
        <f aca="false">SUM(C18:D18)</f>
        <v>4</v>
      </c>
      <c r="F18" s="7" t="n">
        <v>1</v>
      </c>
      <c r="G18" s="7" t="n">
        <v>0</v>
      </c>
      <c r="H18" s="7" t="n">
        <v>1</v>
      </c>
      <c r="I18" s="7" t="n">
        <v>18</v>
      </c>
      <c r="J18" s="8" t="n">
        <v>15</v>
      </c>
      <c r="K18" s="7" t="n">
        <v>0</v>
      </c>
      <c r="L18" s="7" t="n">
        <v>0</v>
      </c>
      <c r="M18" s="7" t="n">
        <f aca="false">SUM(K18:L18)</f>
        <v>0</v>
      </c>
      <c r="N18" s="7" t="n">
        <v>0</v>
      </c>
      <c r="O18" s="7" t="n">
        <v>0</v>
      </c>
      <c r="P18" s="7" t="n">
        <v>0</v>
      </c>
      <c r="Q18" s="7" t="n">
        <v>6</v>
      </c>
      <c r="R18" s="8" t="n">
        <v>6</v>
      </c>
      <c r="S18" s="7" t="n">
        <f aca="false">C18+K18</f>
        <v>1</v>
      </c>
      <c r="T18" s="7" t="n">
        <f aca="false">D18+L18</f>
        <v>3</v>
      </c>
      <c r="U18" s="7" t="n">
        <f aca="false">E18+M18</f>
        <v>4</v>
      </c>
      <c r="V18" s="7" t="n">
        <f aca="false">F18+N18</f>
        <v>1</v>
      </c>
      <c r="W18" s="7" t="n">
        <f aca="false">G18+O18</f>
        <v>0</v>
      </c>
      <c r="X18" s="7" t="n">
        <f aca="false">H18+P18</f>
        <v>1</v>
      </c>
      <c r="Y18" s="7" t="n">
        <f aca="false">I18+Q18</f>
        <v>24</v>
      </c>
      <c r="Z18" s="7" t="n">
        <f aca="false">J18+R18</f>
        <v>21</v>
      </c>
    </row>
    <row r="19" customFormat="false" ht="12.75" hidden="false" customHeight="false" outlineLevel="0" collapsed="false">
      <c r="A19" s="1"/>
      <c r="B19" s="6" t="s">
        <v>29</v>
      </c>
      <c r="C19" s="7" t="n">
        <v>1</v>
      </c>
      <c r="D19" s="7" t="n">
        <v>2</v>
      </c>
      <c r="E19" s="7" t="n">
        <f aca="false">SUM(C19:D19)</f>
        <v>3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13</v>
      </c>
      <c r="K19" s="7" t="n">
        <v>0</v>
      </c>
      <c r="L19" s="7" t="n">
        <v>0</v>
      </c>
      <c r="M19" s="7" t="n">
        <f aca="false">SUM(K19:L19)</f>
        <v>0</v>
      </c>
      <c r="N19" s="7" t="n">
        <v>0</v>
      </c>
      <c r="O19" s="7" t="n">
        <v>0</v>
      </c>
      <c r="P19" s="7" t="n">
        <v>0</v>
      </c>
      <c r="Q19" s="7" t="n">
        <v>2</v>
      </c>
      <c r="R19" s="8" t="n">
        <v>8</v>
      </c>
      <c r="S19" s="7" t="n">
        <f aca="false">C19+K19</f>
        <v>1</v>
      </c>
      <c r="T19" s="7" t="n">
        <f aca="false">D19+L19</f>
        <v>2</v>
      </c>
      <c r="U19" s="7" t="n">
        <f aca="false">E19+M19</f>
        <v>3</v>
      </c>
      <c r="V19" s="7" t="n">
        <f aca="false">F19+N19</f>
        <v>0</v>
      </c>
      <c r="W19" s="7" t="n">
        <f aca="false">G19+O19</f>
        <v>0</v>
      </c>
      <c r="X19" s="7" t="n">
        <f aca="false">H19+P19</f>
        <v>0</v>
      </c>
      <c r="Y19" s="7" t="n">
        <f aca="false">I19+Q19</f>
        <v>2</v>
      </c>
      <c r="Z19" s="7" t="n">
        <f aca="false">J19+R19</f>
        <v>21</v>
      </c>
    </row>
    <row r="20" customFormat="false" ht="12.75" hidden="false" customHeight="false" outlineLevel="0" collapsed="false">
      <c r="A20" s="1"/>
      <c r="B20" s="6" t="s">
        <v>30</v>
      </c>
      <c r="C20" s="7" t="n">
        <v>1</v>
      </c>
      <c r="D20" s="7" t="n">
        <v>1</v>
      </c>
      <c r="E20" s="7" t="n">
        <f aca="false">SUM(C20:D20)</f>
        <v>2</v>
      </c>
      <c r="F20" s="7" t="n">
        <v>0</v>
      </c>
      <c r="G20" s="7" t="n">
        <v>0</v>
      </c>
      <c r="H20" s="7" t="n">
        <v>0</v>
      </c>
      <c r="I20" s="7" t="n">
        <v>0</v>
      </c>
      <c r="J20" s="8" t="n">
        <v>2</v>
      </c>
      <c r="K20" s="7" t="n">
        <v>0</v>
      </c>
      <c r="L20" s="7" t="n">
        <v>1</v>
      </c>
      <c r="M20" s="7" t="n">
        <f aca="false">SUM(K20:L20)</f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8" t="n">
        <v>2</v>
      </c>
      <c r="S20" s="7" t="n">
        <f aca="false">C20+K20</f>
        <v>1</v>
      </c>
      <c r="T20" s="7" t="n">
        <f aca="false">D20+L20</f>
        <v>2</v>
      </c>
      <c r="U20" s="7" t="n">
        <f aca="false">E20+M20</f>
        <v>3</v>
      </c>
      <c r="V20" s="7" t="n">
        <f aca="false">F20+N20</f>
        <v>0</v>
      </c>
      <c r="W20" s="7" t="n">
        <f aca="false">G20+O20</f>
        <v>0</v>
      </c>
      <c r="X20" s="7" t="n">
        <f aca="false">H20+P20</f>
        <v>0</v>
      </c>
      <c r="Y20" s="7" t="n">
        <f aca="false">I20+Q20</f>
        <v>0</v>
      </c>
      <c r="Z20" s="7" t="n">
        <f aca="false">J20+R20</f>
        <v>4</v>
      </c>
    </row>
    <row r="21" customFormat="false" ht="12.75" hidden="false" customHeight="false" outlineLevel="0" collapsed="false">
      <c r="A21" s="1"/>
      <c r="B21" s="6" t="s">
        <v>31</v>
      </c>
      <c r="C21" s="7" t="n">
        <v>0</v>
      </c>
      <c r="D21" s="7" t="n">
        <v>1</v>
      </c>
      <c r="E21" s="7" t="n">
        <f aca="false">SUM(C21:D21)</f>
        <v>1</v>
      </c>
      <c r="F21" s="7" t="n">
        <v>0</v>
      </c>
      <c r="G21" s="7" t="n">
        <v>0</v>
      </c>
      <c r="H21" s="7" t="n">
        <v>0</v>
      </c>
      <c r="I21" s="7" t="n">
        <v>16</v>
      </c>
      <c r="J21" s="8" t="n">
        <v>16</v>
      </c>
      <c r="K21" s="7" t="n">
        <v>0</v>
      </c>
      <c r="L21" s="7" t="n">
        <v>1</v>
      </c>
      <c r="M21" s="7" t="n">
        <f aca="false">SUM(K21:L21)</f>
        <v>1</v>
      </c>
      <c r="N21" s="7" t="n">
        <v>0</v>
      </c>
      <c r="O21" s="7" t="n">
        <v>0</v>
      </c>
      <c r="P21" s="7" t="n">
        <v>0</v>
      </c>
      <c r="Q21" s="7" t="n">
        <v>6</v>
      </c>
      <c r="R21" s="8" t="n">
        <v>9</v>
      </c>
      <c r="S21" s="7" t="n">
        <f aca="false">C21+K21</f>
        <v>0</v>
      </c>
      <c r="T21" s="7" t="n">
        <f aca="false">D21+L21</f>
        <v>2</v>
      </c>
      <c r="U21" s="7" t="n">
        <f aca="false">E21+M21</f>
        <v>2</v>
      </c>
      <c r="V21" s="7" t="n">
        <f aca="false">F21+N21</f>
        <v>0</v>
      </c>
      <c r="W21" s="7" t="n">
        <f aca="false">G21+O21</f>
        <v>0</v>
      </c>
      <c r="X21" s="7" t="n">
        <f aca="false">H21+P21</f>
        <v>0</v>
      </c>
      <c r="Y21" s="7" t="n">
        <f aca="false">I21+Q21</f>
        <v>22</v>
      </c>
      <c r="Z21" s="7" t="n">
        <f aca="false">J21+R21</f>
        <v>25</v>
      </c>
    </row>
    <row r="22" customFormat="false" ht="12.75" hidden="false" customHeight="false" outlineLevel="0" collapsed="false">
      <c r="A22" s="1"/>
      <c r="B22" s="6" t="s">
        <v>32</v>
      </c>
      <c r="C22" s="7" t="n">
        <v>0</v>
      </c>
      <c r="D22" s="7" t="n">
        <v>2</v>
      </c>
      <c r="E22" s="7" t="n">
        <f aca="false">SUM(C22:D22)</f>
        <v>2</v>
      </c>
      <c r="F22" s="7" t="n">
        <v>0</v>
      </c>
      <c r="G22" s="7" t="n">
        <v>0</v>
      </c>
      <c r="H22" s="7" t="n">
        <v>0</v>
      </c>
      <c r="I22" s="7" t="n">
        <v>2</v>
      </c>
      <c r="J22" s="8" t="n">
        <v>13</v>
      </c>
      <c r="K22" s="7" t="n">
        <v>0</v>
      </c>
      <c r="L22" s="7" t="n">
        <v>0</v>
      </c>
      <c r="M22" s="7" t="n">
        <f aca="false">SUM(K22:L22)</f>
        <v>0</v>
      </c>
      <c r="N22" s="7" t="n">
        <v>0</v>
      </c>
      <c r="O22" s="7" t="n">
        <v>0</v>
      </c>
      <c r="P22" s="7" t="n">
        <v>0</v>
      </c>
      <c r="Q22" s="7" t="n">
        <v>2</v>
      </c>
      <c r="R22" s="8" t="n">
        <v>7</v>
      </c>
      <c r="S22" s="7" t="n">
        <f aca="false">C22+K22</f>
        <v>0</v>
      </c>
      <c r="T22" s="7" t="n">
        <f aca="false">D22+L22</f>
        <v>2</v>
      </c>
      <c r="U22" s="7" t="n">
        <f aca="false">E22+M22</f>
        <v>2</v>
      </c>
      <c r="V22" s="7" t="n">
        <f aca="false">F22+N22</f>
        <v>0</v>
      </c>
      <c r="W22" s="7" t="n">
        <f aca="false">G22+O22</f>
        <v>0</v>
      </c>
      <c r="X22" s="7" t="n">
        <f aca="false">H22+P22</f>
        <v>0</v>
      </c>
      <c r="Y22" s="7" t="n">
        <f aca="false">I22+Q22</f>
        <v>4</v>
      </c>
      <c r="Z22" s="7" t="n">
        <f aca="false">J22+R22</f>
        <v>20</v>
      </c>
    </row>
    <row r="23" customFormat="false" ht="12.75" hidden="false" customHeight="false" outlineLevel="0" collapsed="false">
      <c r="A23" s="1"/>
      <c r="B23" s="6" t="s">
        <v>33</v>
      </c>
      <c r="C23" s="7" t="n">
        <v>0</v>
      </c>
      <c r="D23" s="7" t="n">
        <v>0</v>
      </c>
      <c r="E23" s="7" t="n">
        <f aca="false">SUM(C23:D23)</f>
        <v>0</v>
      </c>
      <c r="F23" s="7" t="n">
        <v>0</v>
      </c>
      <c r="G23" s="7" t="n">
        <v>0</v>
      </c>
      <c r="H23" s="7" t="n">
        <v>0</v>
      </c>
      <c r="I23" s="7" t="n">
        <v>6</v>
      </c>
      <c r="J23" s="8" t="n">
        <v>9</v>
      </c>
      <c r="K23" s="7" t="n">
        <v>0</v>
      </c>
      <c r="L23" s="7" t="n">
        <v>0</v>
      </c>
      <c r="M23" s="7" t="n">
        <f aca="false">SUM(K23:L23)</f>
        <v>0</v>
      </c>
      <c r="N23" s="7" t="n">
        <v>0</v>
      </c>
      <c r="O23" s="7" t="n">
        <v>0</v>
      </c>
      <c r="P23" s="7" t="n">
        <v>0</v>
      </c>
      <c r="Q23" s="7" t="n">
        <v>6</v>
      </c>
      <c r="R23" s="8" t="n">
        <v>8</v>
      </c>
      <c r="S23" s="7" t="n">
        <f aca="false">C23+K23</f>
        <v>0</v>
      </c>
      <c r="T23" s="7" t="n">
        <f aca="false">D23+L23</f>
        <v>0</v>
      </c>
      <c r="U23" s="7" t="n">
        <f aca="false">E23+M23</f>
        <v>0</v>
      </c>
      <c r="V23" s="7" t="n">
        <f aca="false">F23+N23</f>
        <v>0</v>
      </c>
      <c r="W23" s="7" t="n">
        <f aca="false">G23+O23</f>
        <v>0</v>
      </c>
      <c r="X23" s="7" t="n">
        <f aca="false">H23+P23</f>
        <v>0</v>
      </c>
      <c r="Y23" s="7" t="n">
        <f aca="false">I23+Q23</f>
        <v>12</v>
      </c>
      <c r="Z23" s="7" t="n">
        <f aca="false">J23+R23</f>
        <v>17</v>
      </c>
    </row>
    <row r="24" customFormat="false" ht="12.75" hidden="false" customHeight="false" outlineLevel="0" collapsed="false">
      <c r="A24" s="1"/>
      <c r="B24" s="6" t="s">
        <v>34</v>
      </c>
      <c r="C24" s="7" t="n">
        <v>0</v>
      </c>
      <c r="D24" s="7" t="n">
        <v>0</v>
      </c>
      <c r="E24" s="7" t="n">
        <f aca="false">SUM(C24:D24)</f>
        <v>0</v>
      </c>
      <c r="F24" s="7" t="n">
        <v>0</v>
      </c>
      <c r="G24" s="7" t="n">
        <v>0</v>
      </c>
      <c r="H24" s="7" t="n">
        <v>0</v>
      </c>
      <c r="I24" s="7" t="n">
        <v>5</v>
      </c>
      <c r="J24" s="8" t="n">
        <v>3</v>
      </c>
      <c r="K24" s="7" t="n">
        <v>0</v>
      </c>
      <c r="L24" s="7" t="n">
        <v>0</v>
      </c>
      <c r="M24" s="7" t="n">
        <f aca="false">SUM(K24:L24)</f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8" t="n">
        <v>5</v>
      </c>
      <c r="S24" s="7" t="n">
        <f aca="false">C24+K24</f>
        <v>0</v>
      </c>
      <c r="T24" s="7" t="n">
        <f aca="false">D24+L24</f>
        <v>0</v>
      </c>
      <c r="U24" s="7" t="n">
        <f aca="false">E24+M24</f>
        <v>0</v>
      </c>
      <c r="V24" s="7" t="n">
        <f aca="false">F24+N24</f>
        <v>0</v>
      </c>
      <c r="W24" s="7" t="n">
        <f aca="false">G24+O24</f>
        <v>0</v>
      </c>
      <c r="X24" s="7" t="n">
        <f aca="false">H24+P24</f>
        <v>0</v>
      </c>
      <c r="Y24" s="7" t="n">
        <f aca="false">I24+Q24</f>
        <v>5</v>
      </c>
      <c r="Z24" s="7" t="n">
        <f aca="false">J24+R24</f>
        <v>8</v>
      </c>
    </row>
    <row r="25" customFormat="false" ht="12.75" hidden="false" customHeight="false" outlineLevel="0" collapsed="false">
      <c r="A25" s="1"/>
      <c r="B25" s="6" t="s">
        <v>35</v>
      </c>
      <c r="C25" s="7" t="n">
        <v>0</v>
      </c>
      <c r="D25" s="7" t="n">
        <v>0</v>
      </c>
      <c r="E25" s="7" t="n">
        <f aca="false">SUM(C25:D25)</f>
        <v>0</v>
      </c>
      <c r="F25" s="7" t="n">
        <v>0</v>
      </c>
      <c r="G25" s="7" t="n">
        <v>0</v>
      </c>
      <c r="H25" s="7" t="n">
        <v>0</v>
      </c>
      <c r="I25" s="7" t="n">
        <v>4</v>
      </c>
      <c r="J25" s="8" t="n">
        <v>16</v>
      </c>
      <c r="K25" s="7" t="n">
        <v>0</v>
      </c>
      <c r="L25" s="7" t="n">
        <v>0</v>
      </c>
      <c r="M25" s="7" t="n">
        <f aca="false">SUM(K25:L25)</f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8" t="n">
        <v>9</v>
      </c>
      <c r="S25" s="7" t="n">
        <f aca="false">C25+K25</f>
        <v>0</v>
      </c>
      <c r="T25" s="7" t="n">
        <f aca="false">D25+L25</f>
        <v>0</v>
      </c>
      <c r="U25" s="7" t="n">
        <f aca="false">E25+M25</f>
        <v>0</v>
      </c>
      <c r="V25" s="7" t="n">
        <f aca="false">F25+N25</f>
        <v>0</v>
      </c>
      <c r="W25" s="7" t="n">
        <f aca="false">G25+O25</f>
        <v>0</v>
      </c>
      <c r="X25" s="7" t="n">
        <f aca="false">H25+P25</f>
        <v>0</v>
      </c>
      <c r="Y25" s="7" t="n">
        <f aca="false">I25+Q25</f>
        <v>4</v>
      </c>
      <c r="Z25" s="7" t="n">
        <f aca="false">J25+R25</f>
        <v>25</v>
      </c>
    </row>
    <row r="26" customFormat="false" ht="12.75" hidden="false" customHeight="false" outlineLevel="0" collapsed="false">
      <c r="A26" s="1"/>
      <c r="B26" s="6" t="s">
        <v>36</v>
      </c>
      <c r="C26" s="7" t="n">
        <v>0</v>
      </c>
      <c r="D26" s="7" t="n">
        <v>0</v>
      </c>
      <c r="E26" s="7" t="n">
        <f aca="false">SUM(C26:D26)</f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8" t="n">
        <v>13</v>
      </c>
      <c r="K26" s="7" t="n">
        <v>0</v>
      </c>
      <c r="L26" s="7" t="n">
        <v>0</v>
      </c>
      <c r="M26" s="7" t="n">
        <f aca="false">SUM(K26:L26)</f>
        <v>0</v>
      </c>
      <c r="N26" s="7" t="n">
        <v>0</v>
      </c>
      <c r="O26" s="7" t="n">
        <v>0</v>
      </c>
      <c r="P26" s="7" t="n">
        <v>0</v>
      </c>
      <c r="Q26" s="7" t="n">
        <v>2</v>
      </c>
      <c r="R26" s="8" t="n">
        <v>9</v>
      </c>
      <c r="S26" s="7" t="n">
        <f aca="false">C26+K26</f>
        <v>0</v>
      </c>
      <c r="T26" s="7" t="n">
        <f aca="false">D26+L26</f>
        <v>0</v>
      </c>
      <c r="U26" s="7" t="n">
        <f aca="false">E26+M26</f>
        <v>0</v>
      </c>
      <c r="V26" s="7" t="n">
        <f aca="false">F26+N26</f>
        <v>0</v>
      </c>
      <c r="W26" s="7" t="n">
        <f aca="false">G26+O26</f>
        <v>0</v>
      </c>
      <c r="X26" s="7" t="n">
        <f aca="false">H26+P26</f>
        <v>0</v>
      </c>
      <c r="Y26" s="7" t="n">
        <f aca="false">I26+Q26</f>
        <v>2</v>
      </c>
      <c r="Z26" s="7" t="n">
        <f aca="false">J26+R26</f>
        <v>22</v>
      </c>
    </row>
    <row r="27" customFormat="false" ht="12.75" hidden="false" customHeight="false" outlineLevel="0" collapsed="false">
      <c r="A27" s="1"/>
      <c r="B27" s="6" t="s">
        <v>37</v>
      </c>
      <c r="C27" s="7" t="n">
        <v>0</v>
      </c>
      <c r="D27" s="7" t="n">
        <v>0</v>
      </c>
      <c r="E27" s="7" t="n">
        <f aca="false">SUM(C27:D27)</f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8" t="n">
        <v>15</v>
      </c>
      <c r="K27" s="7" t="n">
        <v>0</v>
      </c>
      <c r="L27" s="7" t="n">
        <v>0</v>
      </c>
      <c r="M27" s="7" t="n">
        <f aca="false">SUM(K27:L27)</f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8" t="n">
        <v>8</v>
      </c>
      <c r="S27" s="7" t="n">
        <f aca="false">C27+K27</f>
        <v>0</v>
      </c>
      <c r="T27" s="7" t="n">
        <f aca="false">D27+L27</f>
        <v>0</v>
      </c>
      <c r="U27" s="7" t="n">
        <f aca="false">E27+M27</f>
        <v>0</v>
      </c>
      <c r="V27" s="7" t="n">
        <f aca="false">F27+N27</f>
        <v>0</v>
      </c>
      <c r="W27" s="7" t="n">
        <f aca="false">G27+O27</f>
        <v>0</v>
      </c>
      <c r="X27" s="7" t="n">
        <f aca="false">H27+P27</f>
        <v>0</v>
      </c>
      <c r="Y27" s="7" t="n">
        <f aca="false">I27+Q27</f>
        <v>0</v>
      </c>
      <c r="Z27" s="7" t="n">
        <f aca="false">J27+R27</f>
        <v>23</v>
      </c>
    </row>
    <row r="28" customFormat="false" ht="12.75" hidden="false" customHeight="false" outlineLevel="0" collapsed="false">
      <c r="A28" s="1"/>
      <c r="B28" s="6" t="s">
        <v>38</v>
      </c>
      <c r="C28" s="7" t="n">
        <v>0</v>
      </c>
      <c r="D28" s="7" t="n">
        <v>0</v>
      </c>
      <c r="E28" s="7" t="n">
        <f aca="false">SUM(C28:D28)</f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v>4</v>
      </c>
      <c r="K28" s="7" t="n">
        <v>0</v>
      </c>
      <c r="L28" s="7" t="n">
        <v>0</v>
      </c>
      <c r="M28" s="7" t="n">
        <f aca="false">SUM(K28:L28)</f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8" t="n">
        <v>3</v>
      </c>
      <c r="S28" s="7" t="n">
        <f aca="false">C28+K28</f>
        <v>0</v>
      </c>
      <c r="T28" s="7" t="n">
        <f aca="false">D28+L28</f>
        <v>0</v>
      </c>
      <c r="U28" s="7" t="n">
        <f aca="false">E28+M28</f>
        <v>0</v>
      </c>
      <c r="V28" s="7" t="n">
        <f aca="false">F28+N28</f>
        <v>0</v>
      </c>
      <c r="W28" s="7" t="n">
        <f aca="false">G28+O28</f>
        <v>0</v>
      </c>
      <c r="X28" s="7" t="n">
        <f aca="false">H28+P28</f>
        <v>0</v>
      </c>
      <c r="Y28" s="7" t="n">
        <f aca="false">I28+Q28</f>
        <v>0</v>
      </c>
      <c r="Z28" s="7" t="n">
        <f aca="false">J28+R28</f>
        <v>7</v>
      </c>
    </row>
    <row r="29" customFormat="false" ht="12.75" hidden="false" customHeight="false" outlineLevel="0" collapsed="false">
      <c r="A29" s="1"/>
      <c r="B29" s="1"/>
      <c r="C29" s="1" t="s">
        <v>0</v>
      </c>
      <c r="D29" s="1" t="s">
        <v>0</v>
      </c>
      <c r="E29" s="1"/>
      <c r="F29" s="1" t="s">
        <v>0</v>
      </c>
      <c r="G29" s="1"/>
      <c r="H29" s="1" t="s">
        <v>0</v>
      </c>
      <c r="I29" s="1" t="s">
        <v>0</v>
      </c>
      <c r="J29" s="9"/>
      <c r="K29" s="1" t="s">
        <v>0</v>
      </c>
      <c r="L29" s="1" t="s">
        <v>0</v>
      </c>
      <c r="M29" s="1"/>
      <c r="N29" s="1" t="s">
        <v>0</v>
      </c>
      <c r="O29" s="1"/>
      <c r="P29" s="1" t="s">
        <v>0</v>
      </c>
      <c r="Q29" s="1" t="s">
        <v>0</v>
      </c>
      <c r="R29" s="9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2" t="s">
        <v>39</v>
      </c>
      <c r="C30" s="1" t="n">
        <f aca="false">SUM(C4:C28)</f>
        <v>80</v>
      </c>
      <c r="D30" s="1" t="n">
        <f aca="false">SUM(D4:D28)</f>
        <v>107</v>
      </c>
      <c r="E30" s="1" t="n">
        <f aca="false">SUM(E4:E28)</f>
        <v>187</v>
      </c>
      <c r="F30" s="1" t="n">
        <f aca="false">SUM(F4:F28)</f>
        <v>15</v>
      </c>
      <c r="G30" s="1" t="n">
        <f aca="false">SUM(G4:G28)</f>
        <v>5</v>
      </c>
      <c r="H30" s="1" t="n">
        <f aca="false">SUM(H4:H28)</f>
        <v>9</v>
      </c>
      <c r="I30" s="1" t="n">
        <f aca="false">SUM(I4:I28)</f>
        <v>205</v>
      </c>
      <c r="J30" s="9" t="n">
        <v>16</v>
      </c>
      <c r="K30" s="1" t="n">
        <f aca="false">SUM(K4:K28)</f>
        <v>57</v>
      </c>
      <c r="L30" s="1" t="n">
        <f aca="false">SUM(L4:L28)</f>
        <v>67</v>
      </c>
      <c r="M30" s="1" t="n">
        <f aca="false">SUM(M4:M28)</f>
        <v>124</v>
      </c>
      <c r="N30" s="1" t="n">
        <f aca="false">SUM(N4:N28)</f>
        <v>9</v>
      </c>
      <c r="O30" s="1" t="n">
        <f aca="false">SUM(O4:O28)</f>
        <v>4</v>
      </c>
      <c r="P30" s="1" t="n">
        <f aca="false">SUM(P4:P28)</f>
        <v>7</v>
      </c>
      <c r="Q30" s="1" t="n">
        <f aca="false">SUM(Q4:Q28)</f>
        <v>149</v>
      </c>
      <c r="R30" s="9" t="n">
        <v>9</v>
      </c>
      <c r="S30" s="1" t="n">
        <f aca="false">SUM(S4:S28)</f>
        <v>137</v>
      </c>
      <c r="T30" s="1" t="n">
        <f aca="false">SUM(T4:T28)</f>
        <v>174</v>
      </c>
      <c r="U30" s="1" t="n">
        <f aca="false">SUM(U4:U28)</f>
        <v>311</v>
      </c>
      <c r="V30" s="1" t="n">
        <f aca="false">SUM(V4:V28)</f>
        <v>24</v>
      </c>
      <c r="W30" s="1" t="n">
        <f aca="false">SUM(W4:W28)</f>
        <v>9</v>
      </c>
      <c r="X30" s="1" t="n">
        <f aca="false">SUM(X4:X28)</f>
        <v>16</v>
      </c>
      <c r="Y30" s="1" t="n">
        <f aca="false">SUM(Y4:Y28)</f>
        <v>354</v>
      </c>
      <c r="Z30" s="1" t="n">
        <f aca="false">J30+R30</f>
        <v>25</v>
      </c>
    </row>
    <row r="31" customFormat="false" ht="12.75" hidden="false" customHeight="false" outlineLevel="0" collapsed="false">
      <c r="A31" s="1"/>
      <c r="B31" s="2" t="s">
        <v>40</v>
      </c>
      <c r="C31" s="1" t="n">
        <v>66</v>
      </c>
      <c r="D31" s="7" t="n">
        <v>90</v>
      </c>
      <c r="E31" s="1" t="n">
        <f aca="false">+D31+C31</f>
        <v>156</v>
      </c>
      <c r="F31" s="1" t="n">
        <v>14</v>
      </c>
      <c r="G31" s="1" t="n">
        <v>4</v>
      </c>
      <c r="H31" s="1" t="n">
        <v>5</v>
      </c>
      <c r="I31" s="7" t="n">
        <v>222</v>
      </c>
      <c r="J31" s="9" t="n">
        <v>16</v>
      </c>
      <c r="K31" s="1" t="n">
        <v>41</v>
      </c>
      <c r="L31" s="7" t="n">
        <v>55</v>
      </c>
      <c r="M31" s="1" t="n">
        <f aca="false">+L31+K31</f>
        <v>96</v>
      </c>
      <c r="N31" s="1" t="n">
        <v>5</v>
      </c>
      <c r="O31" s="1" t="n">
        <v>0</v>
      </c>
      <c r="P31" s="1" t="n">
        <v>2</v>
      </c>
      <c r="Q31" s="7" t="n">
        <f aca="false">92+12</f>
        <v>104</v>
      </c>
      <c r="R31" s="9" t="n">
        <v>9</v>
      </c>
      <c r="S31" s="1" t="n">
        <f aca="false">C31+K31</f>
        <v>107</v>
      </c>
      <c r="T31" s="1" t="n">
        <f aca="false">D31+L31</f>
        <v>145</v>
      </c>
      <c r="U31" s="1" t="n">
        <f aca="false">T31+S31</f>
        <v>252</v>
      </c>
      <c r="V31" s="1" t="n">
        <f aca="false">F31+N31</f>
        <v>19</v>
      </c>
      <c r="W31" s="1" t="n">
        <f aca="false">G31+O31</f>
        <v>4</v>
      </c>
      <c r="X31" s="1" t="n">
        <f aca="false">H31+P31</f>
        <v>7</v>
      </c>
      <c r="Y31" s="1" t="n">
        <f aca="false">I31+Q31</f>
        <v>326</v>
      </c>
      <c r="Z31" s="1" t="n">
        <f aca="false">J31+R31</f>
        <v>25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2" t="s">
        <v>41</v>
      </c>
      <c r="D33" s="1"/>
      <c r="E33" s="1"/>
      <c r="F33" s="1"/>
      <c r="G33" s="1"/>
      <c r="H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2" t="s">
        <v>0</v>
      </c>
      <c r="D35" s="2" t="s">
        <v>42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 t="s">
        <v>43</v>
      </c>
      <c r="R35" s="2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0" t="s">
        <v>44</v>
      </c>
      <c r="B36" s="1"/>
      <c r="C36" s="4" t="s">
        <v>45</v>
      </c>
      <c r="D36" s="4" t="s">
        <v>46</v>
      </c>
      <c r="E36" s="4" t="s">
        <v>47</v>
      </c>
      <c r="F36" s="4" t="s">
        <v>48</v>
      </c>
      <c r="G36" s="4" t="s">
        <v>49</v>
      </c>
      <c r="H36" s="4" t="s">
        <v>50</v>
      </c>
      <c r="I36" s="4" t="s">
        <v>51</v>
      </c>
      <c r="J36" s="11" t="s">
        <v>52</v>
      </c>
      <c r="K36" s="4" t="s">
        <v>53</v>
      </c>
      <c r="L36" s="4" t="s">
        <v>12</v>
      </c>
      <c r="M36" s="1"/>
      <c r="N36" s="1"/>
      <c r="O36" s="1"/>
      <c r="P36" s="1"/>
      <c r="Q36" s="1"/>
      <c r="R36" s="1"/>
      <c r="S36" s="2" t="s">
        <v>54</v>
      </c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2" t="n">
        <f aca="false">60/+F37*+G37</f>
        <v>4.86486486486487</v>
      </c>
      <c r="B37" s="2" t="s">
        <v>34</v>
      </c>
      <c r="C37" s="1" t="n">
        <v>1</v>
      </c>
      <c r="D37" s="1" t="n">
        <v>0</v>
      </c>
      <c r="E37" s="1" t="n">
        <v>0</v>
      </c>
      <c r="F37" s="13" t="n">
        <v>37</v>
      </c>
      <c r="G37" s="1" t="n">
        <v>3</v>
      </c>
      <c r="H37" s="1" t="n">
        <v>0</v>
      </c>
      <c r="I37" s="7" t="n">
        <v>11</v>
      </c>
      <c r="J37" s="7" t="n">
        <v>14</v>
      </c>
      <c r="K37" s="14" t="n">
        <f aca="false">I37/+J37</f>
        <v>0.785714285714286</v>
      </c>
      <c r="L37" s="1" t="n">
        <v>3</v>
      </c>
      <c r="M37" s="1"/>
      <c r="O37" s="1"/>
      <c r="P37" s="6" t="s">
        <v>39</v>
      </c>
      <c r="Q37" s="15"/>
      <c r="R37" s="16"/>
      <c r="S37" s="7" t="n">
        <v>15</v>
      </c>
      <c r="T37" s="17" t="s">
        <v>55</v>
      </c>
      <c r="U37" s="16" t="n">
        <v>71</v>
      </c>
      <c r="V37" s="7"/>
      <c r="W37" s="18" t="n">
        <f aca="false">(S37/U37)</f>
        <v>0.211267605633803</v>
      </c>
      <c r="X37" s="1"/>
      <c r="Y37" s="1"/>
      <c r="Z37" s="1"/>
    </row>
    <row r="38" customFormat="false" ht="12.75" hidden="false" customHeight="false" outlineLevel="0" collapsed="false">
      <c r="A38" s="12" t="n">
        <f aca="false">60/+F38*+G38</f>
        <v>7.27272727272727</v>
      </c>
      <c r="B38" s="2" t="s">
        <v>38</v>
      </c>
      <c r="C38" s="1" t="n">
        <v>0</v>
      </c>
      <c r="D38" s="1" t="n">
        <v>0</v>
      </c>
      <c r="E38" s="1" t="n">
        <v>0</v>
      </c>
      <c r="F38" s="13" t="n">
        <v>66</v>
      </c>
      <c r="G38" s="1" t="n">
        <v>8</v>
      </c>
      <c r="H38" s="1" t="n">
        <v>0</v>
      </c>
      <c r="I38" s="7" t="n">
        <v>53</v>
      </c>
      <c r="J38" s="7" t="n">
        <v>61</v>
      </c>
      <c r="K38" s="14" t="n">
        <f aca="false">I38/+J38</f>
        <v>0.868852459016393</v>
      </c>
      <c r="L38" s="1" t="n">
        <v>4</v>
      </c>
      <c r="M38" s="1"/>
      <c r="N38" s="1"/>
      <c r="O38" s="1"/>
      <c r="P38" s="6" t="s">
        <v>40</v>
      </c>
      <c r="Q38" s="15"/>
      <c r="R38" s="7"/>
      <c r="S38" s="7" t="n">
        <v>14</v>
      </c>
      <c r="T38" s="17" t="s">
        <v>55</v>
      </c>
      <c r="U38" s="16" t="n">
        <v>75</v>
      </c>
      <c r="V38" s="7"/>
      <c r="W38" s="18" t="n">
        <f aca="false">(S38/U38)</f>
        <v>0.186666666666667</v>
      </c>
      <c r="X38" s="1"/>
      <c r="Y38" s="1"/>
      <c r="Z38" s="1"/>
    </row>
    <row r="39" customFormat="false" ht="12.75" hidden="false" customHeight="false" outlineLevel="0" collapsed="false">
      <c r="A39" s="12" t="n">
        <f aca="false">60/+F39*+G39</f>
        <v>3.96088019559902</v>
      </c>
      <c r="B39" s="19" t="s">
        <v>37</v>
      </c>
      <c r="C39" s="20" t="n">
        <v>8</v>
      </c>
      <c r="D39" s="20" t="n">
        <v>5</v>
      </c>
      <c r="E39" s="20" t="n">
        <v>2</v>
      </c>
      <c r="F39" s="21" t="n">
        <f aca="false">758+60</f>
        <v>818</v>
      </c>
      <c r="G39" s="20" t="n">
        <v>54</v>
      </c>
      <c r="H39" s="20" t="n">
        <v>1</v>
      </c>
      <c r="I39" s="22" t="n">
        <f aca="false">34+51+15+13+7+29+25+15+27+38+33+21+26+25+22+25</f>
        <v>406</v>
      </c>
      <c r="J39" s="22" t="n">
        <f aca="false">94+17+14+7+31+33+22+32+42+35+24+30+27+25+27</f>
        <v>460</v>
      </c>
      <c r="K39" s="23" t="n">
        <f aca="false">I39/+J39</f>
        <v>0.882608695652174</v>
      </c>
      <c r="L39" s="20" t="n">
        <v>1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2" t="n">
        <f aca="false">60/+F40*+G40</f>
        <v>4.23452768729642</v>
      </c>
      <c r="B40" s="2" t="s">
        <v>39</v>
      </c>
      <c r="C40" s="1" t="n">
        <f aca="false">SUM(C37:C39)</f>
        <v>9</v>
      </c>
      <c r="D40" s="1" t="n">
        <f aca="false">SUM(D37:D39)</f>
        <v>5</v>
      </c>
      <c r="E40" s="1" t="n">
        <f aca="false">SUM(E37:E39)</f>
        <v>2</v>
      </c>
      <c r="F40" s="13" t="n">
        <f aca="false">SUM(F37:F39)</f>
        <v>921</v>
      </c>
      <c r="G40" s="1" t="n">
        <f aca="false">SUM(G37:G39)</f>
        <v>65</v>
      </c>
      <c r="H40" s="1" t="n">
        <f aca="false">SUM(H37:H39)</f>
        <v>1</v>
      </c>
      <c r="I40" s="1" t="n">
        <f aca="false">SUM(I37:I39)</f>
        <v>470</v>
      </c>
      <c r="J40" s="1" t="n">
        <f aca="false">SUM(J37:J39)</f>
        <v>535</v>
      </c>
      <c r="K40" s="14" t="n">
        <f aca="false">I40/+J40</f>
        <v>0.878504672897196</v>
      </c>
      <c r="L40" s="1" t="n">
        <v>15</v>
      </c>
      <c r="M40" s="1"/>
      <c r="N40" s="1"/>
      <c r="O40" s="1"/>
      <c r="P40" s="1"/>
      <c r="Q40" s="2" t="s">
        <v>43</v>
      </c>
      <c r="R40" s="2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2" t="n">
        <f aca="false">60/+F41*+G41</f>
        <v>5.21739130434783</v>
      </c>
      <c r="B41" s="2" t="s">
        <v>40</v>
      </c>
      <c r="C41" s="1" t="n">
        <v>5</v>
      </c>
      <c r="D41" s="1" t="n">
        <v>9</v>
      </c>
      <c r="E41" s="1" t="n">
        <v>2</v>
      </c>
      <c r="F41" s="13" t="n">
        <v>920</v>
      </c>
      <c r="G41" s="1" t="n">
        <v>80</v>
      </c>
      <c r="H41" s="1" t="n">
        <v>0</v>
      </c>
      <c r="I41" s="7" t="n">
        <f aca="false">32+56+34+8+14+4+28+25+14+26+13+28+37+39+38+32+31+36+60</f>
        <v>555</v>
      </c>
      <c r="J41" s="7" t="n">
        <f aca="false">42+58+37+11+19+5+32+27+15+29+15+29+37+18+44+43+34+33+43+64</f>
        <v>635</v>
      </c>
      <c r="K41" s="24" t="n">
        <f aca="false">I41/+J41</f>
        <v>0.874015748031496</v>
      </c>
      <c r="L41" s="1" t="n">
        <v>15</v>
      </c>
      <c r="M41" s="1"/>
      <c r="N41" s="1"/>
      <c r="O41" s="1"/>
      <c r="P41" s="1"/>
      <c r="Q41" s="2" t="s">
        <v>56</v>
      </c>
      <c r="R41" s="2"/>
      <c r="S41" s="2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2"/>
      <c r="B43" s="1"/>
      <c r="C43" s="2" t="s">
        <v>57</v>
      </c>
      <c r="D43" s="2"/>
      <c r="E43" s="1"/>
      <c r="F43" s="1"/>
      <c r="G43" s="1"/>
      <c r="H43" s="1"/>
      <c r="I43" s="1"/>
      <c r="J43" s="1" t="s">
        <v>0</v>
      </c>
      <c r="K43" s="1"/>
      <c r="L43" s="1"/>
      <c r="M43" s="1"/>
      <c r="N43" s="1"/>
      <c r="O43" s="1"/>
      <c r="P43" s="2" t="s">
        <v>39</v>
      </c>
      <c r="R43" s="25"/>
      <c r="S43" s="1" t="n">
        <v>9</v>
      </c>
      <c r="T43" s="4" t="s">
        <v>55</v>
      </c>
      <c r="U43" s="25" t="n">
        <v>34</v>
      </c>
      <c r="V43" s="1"/>
      <c r="W43" s="26" t="n">
        <f aca="false">(S43/U43)</f>
        <v>0.264705882352941</v>
      </c>
      <c r="X43" s="1"/>
      <c r="Y43" s="1"/>
      <c r="Z43" s="1"/>
    </row>
    <row r="44" customFormat="false" ht="12.75" hidden="false" customHeight="false" outlineLevel="0" collapsed="false">
      <c r="A44" s="10" t="s">
        <v>44</v>
      </c>
      <c r="B44" s="1"/>
      <c r="C44" s="4" t="s">
        <v>45</v>
      </c>
      <c r="D44" s="4" t="s">
        <v>46</v>
      </c>
      <c r="E44" s="4" t="s">
        <v>47</v>
      </c>
      <c r="F44" s="4" t="s">
        <v>48</v>
      </c>
      <c r="G44" s="4" t="s">
        <v>49</v>
      </c>
      <c r="H44" s="4" t="s">
        <v>50</v>
      </c>
      <c r="I44" s="4" t="s">
        <v>51</v>
      </c>
      <c r="J44" s="11" t="s">
        <v>52</v>
      </c>
      <c r="K44" s="4" t="s">
        <v>53</v>
      </c>
      <c r="L44" s="4" t="s">
        <v>12</v>
      </c>
      <c r="M44" s="1"/>
      <c r="N44" s="1"/>
      <c r="O44" s="1"/>
      <c r="P44" s="2" t="s">
        <v>40</v>
      </c>
      <c r="R44" s="1"/>
      <c r="S44" s="1" t="n">
        <v>5</v>
      </c>
      <c r="T44" s="4" t="s">
        <v>55</v>
      </c>
      <c r="U44" s="25" t="n">
        <v>50</v>
      </c>
      <c r="V44" s="1"/>
      <c r="W44" s="26" t="n">
        <f aca="false">(S44/U44)</f>
        <v>0.1</v>
      </c>
      <c r="X44" s="1"/>
      <c r="Y44" s="1"/>
      <c r="Z44" s="1"/>
    </row>
    <row r="45" customFormat="false" ht="12.75" hidden="false" customHeight="false" outlineLevel="0" collapsed="false">
      <c r="A45" s="12" t="n">
        <f aca="false">60/+F45*+G45</f>
        <v>6.34146341463415</v>
      </c>
      <c r="B45" s="2" t="s">
        <v>34</v>
      </c>
      <c r="C45" s="1" t="n">
        <v>0</v>
      </c>
      <c r="D45" s="1" t="n">
        <v>1</v>
      </c>
      <c r="E45" s="1" t="n">
        <v>0</v>
      </c>
      <c r="F45" s="13" t="n">
        <v>123</v>
      </c>
      <c r="G45" s="1" t="n">
        <v>13</v>
      </c>
      <c r="H45" s="1" t="n">
        <v>0</v>
      </c>
      <c r="I45" s="7" t="n">
        <f aca="false">15+6+20+18+15</f>
        <v>74</v>
      </c>
      <c r="J45" s="7" t="n">
        <f aca="false">22+24+22+19</f>
        <v>87</v>
      </c>
      <c r="K45" s="14" t="n">
        <f aca="false">I45/+J45</f>
        <v>0.850574712643678</v>
      </c>
      <c r="L45" s="1" t="n">
        <v>5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2" t="n">
        <f aca="false">60/+F46*+G46</f>
        <v>6.15384615384615</v>
      </c>
      <c r="B46" s="2" t="s">
        <v>38</v>
      </c>
      <c r="C46" s="1" t="n">
        <v>0</v>
      </c>
      <c r="D46" s="1" t="n">
        <v>0</v>
      </c>
      <c r="E46" s="1" t="n">
        <v>0</v>
      </c>
      <c r="F46" s="13" t="n">
        <v>78</v>
      </c>
      <c r="G46" s="1" t="n">
        <v>8</v>
      </c>
      <c r="H46" s="1" t="n">
        <v>0</v>
      </c>
      <c r="I46" s="7" t="n">
        <f aca="false">9+17+9</f>
        <v>35</v>
      </c>
      <c r="J46" s="7" t="n">
        <f aca="false">12+20+11</f>
        <v>43</v>
      </c>
      <c r="K46" s="14" t="n">
        <f aca="false">I46/+J46</f>
        <v>0.813953488372093</v>
      </c>
      <c r="L46" s="1" t="n">
        <v>3</v>
      </c>
      <c r="N46" s="1"/>
      <c r="O46" s="1"/>
      <c r="P46" s="1"/>
      <c r="Q46" s="2" t="s">
        <v>43</v>
      </c>
      <c r="R46" s="2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2" t="n">
        <f aca="false">60/+F47*+G47</f>
        <v>3.38278931750742</v>
      </c>
      <c r="B47" s="19" t="s">
        <v>37</v>
      </c>
      <c r="C47" s="20" t="n">
        <v>7</v>
      </c>
      <c r="D47" s="20" t="n">
        <v>1</v>
      </c>
      <c r="E47" s="20" t="n">
        <v>0</v>
      </c>
      <c r="F47" s="21" t="n">
        <f aca="false">199+20+60+58</f>
        <v>337</v>
      </c>
      <c r="G47" s="20" t="n">
        <v>19</v>
      </c>
      <c r="H47" s="20" t="n">
        <v>1</v>
      </c>
      <c r="I47" s="22" t="n">
        <f aca="false">31+12+32+14+12+14+31+41</f>
        <v>187</v>
      </c>
      <c r="J47" s="22" t="n">
        <f aca="false">34+14+35+15+12+16+34+46</f>
        <v>206</v>
      </c>
      <c r="K47" s="23" t="n">
        <f aca="false">I47/+J47</f>
        <v>0.907766990291262</v>
      </c>
      <c r="L47" s="20" t="n">
        <v>8</v>
      </c>
      <c r="M47" s="1"/>
      <c r="N47" s="1"/>
      <c r="O47" s="1"/>
      <c r="P47" s="1"/>
      <c r="Q47" s="1"/>
      <c r="R47" s="2" t="s">
        <v>58</v>
      </c>
      <c r="S47" s="2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2" t="n">
        <f aca="false">60/+F48*+G48</f>
        <v>4.46096654275093</v>
      </c>
      <c r="B48" s="2" t="s">
        <v>39</v>
      </c>
      <c r="C48" s="1" t="n">
        <f aca="false">SUM(C45:C47)</f>
        <v>7</v>
      </c>
      <c r="D48" s="1" t="n">
        <f aca="false">SUM(D45:D47)</f>
        <v>2</v>
      </c>
      <c r="E48" s="1" t="n">
        <f aca="false">SUM(E45:E47)</f>
        <v>0</v>
      </c>
      <c r="F48" s="13" t="n">
        <f aca="false">SUM(F45:F47)</f>
        <v>538</v>
      </c>
      <c r="G48" s="1" t="n">
        <f aca="false">SUM(G45:G47)</f>
        <v>40</v>
      </c>
      <c r="H48" s="1" t="n">
        <f aca="false">SUM(H45:H47)</f>
        <v>1</v>
      </c>
      <c r="I48" s="1" t="n">
        <f aca="false">SUM(I45:I47)</f>
        <v>296</v>
      </c>
      <c r="J48" s="1" t="n">
        <f aca="false">SUM(J45:J47)</f>
        <v>336</v>
      </c>
      <c r="K48" s="14" t="n">
        <f aca="false">I48/+J48</f>
        <v>0.880952380952381</v>
      </c>
      <c r="L48" s="1" t="n">
        <v>9</v>
      </c>
      <c r="M48" s="2" t="s"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2" t="n">
        <f aca="false">60/+F49*+G49</f>
        <v>6.26865671641791</v>
      </c>
      <c r="B49" s="2" t="s">
        <v>40</v>
      </c>
      <c r="C49" s="1" t="n">
        <v>2</v>
      </c>
      <c r="D49" s="1" t="n">
        <v>7</v>
      </c>
      <c r="E49" s="1" t="n">
        <v>0</v>
      </c>
      <c r="F49" s="13" t="n">
        <f aca="false">357+59+60+60</f>
        <v>536</v>
      </c>
      <c r="G49" s="1" t="n">
        <v>56</v>
      </c>
      <c r="H49" s="1" t="n">
        <v>1</v>
      </c>
      <c r="I49" s="1" t="n">
        <f aca="false">39+42+34+30+21+7+9+18+18+32+30</f>
        <v>280</v>
      </c>
      <c r="J49" s="1" t="n">
        <f aca="false">43+47+37+36+23+5+10+13+22+28+39+33</f>
        <v>336</v>
      </c>
      <c r="K49" s="24" t="n">
        <f aca="false">I49/+J49</f>
        <v>0.833333333333333</v>
      </c>
      <c r="L49" s="1" t="n">
        <v>9</v>
      </c>
      <c r="M49" s="1"/>
      <c r="O49" s="1"/>
      <c r="P49" s="2" t="s">
        <v>39</v>
      </c>
      <c r="R49" s="25"/>
      <c r="S49" s="1" t="n">
        <f aca="false">+S43+S37</f>
        <v>24</v>
      </c>
      <c r="T49" s="4" t="s">
        <v>55</v>
      </c>
      <c r="U49" s="1" t="n">
        <f aca="false">+U43+U37</f>
        <v>105</v>
      </c>
      <c r="V49" s="1"/>
      <c r="W49" s="26" t="n">
        <f aca="false">(S49/U49)</f>
        <v>0.228571428571429</v>
      </c>
      <c r="X49" s="1"/>
      <c r="Y49" s="1"/>
      <c r="Z49" s="1"/>
    </row>
    <row r="50" customFormat="false" ht="12.75" hidden="false" customHeight="false" outlineLevel="0" collapsed="false">
      <c r="F50" s="27"/>
      <c r="G50" s="1"/>
      <c r="H50" s="1"/>
      <c r="J50" s="1"/>
      <c r="O50" s="1"/>
      <c r="P50" s="2" t="s">
        <v>40</v>
      </c>
      <c r="R50" s="1"/>
      <c r="S50" s="1" t="n">
        <f aca="false">+S44+S38</f>
        <v>19</v>
      </c>
      <c r="T50" s="4" t="s">
        <v>55</v>
      </c>
      <c r="U50" s="1" t="n">
        <f aca="false">+U44+U38</f>
        <v>125</v>
      </c>
      <c r="V50" s="1"/>
      <c r="W50" s="26" t="n">
        <f aca="false">(S50/U50)</f>
        <v>0.152</v>
      </c>
      <c r="X50" s="1"/>
      <c r="Y50" s="1"/>
      <c r="Z50" s="1"/>
    </row>
    <row r="51" customFormat="false" ht="12.75" hidden="false" customHeight="false" outlineLevel="0" collapsed="false">
      <c r="A51" s="12"/>
      <c r="B51" s="1"/>
      <c r="C51" s="1"/>
      <c r="D51" s="2" t="s">
        <v>59</v>
      </c>
      <c r="E51" s="1"/>
      <c r="F51" s="1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0" t="s">
        <v>44</v>
      </c>
      <c r="B52" s="1"/>
      <c r="C52" s="4" t="s">
        <v>45</v>
      </c>
      <c r="D52" s="4" t="s">
        <v>46</v>
      </c>
      <c r="E52" s="4" t="s">
        <v>47</v>
      </c>
      <c r="F52" s="28" t="s">
        <v>48</v>
      </c>
      <c r="G52" s="4" t="s">
        <v>49</v>
      </c>
      <c r="H52" s="4" t="s">
        <v>50</v>
      </c>
      <c r="I52" s="4" t="s">
        <v>51</v>
      </c>
      <c r="J52" s="11" t="s">
        <v>52</v>
      </c>
      <c r="K52" s="4" t="s">
        <v>53</v>
      </c>
      <c r="L52" s="4" t="s">
        <v>1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2" t="n">
        <f aca="false">60/+F53*+G53</f>
        <v>6</v>
      </c>
      <c r="B53" s="2" t="s">
        <v>34</v>
      </c>
      <c r="C53" s="1" t="n">
        <f aca="false">+C37+C45</f>
        <v>1</v>
      </c>
      <c r="D53" s="1" t="n">
        <f aca="false">+D37+D45</f>
        <v>1</v>
      </c>
      <c r="E53" s="1" t="n">
        <f aca="false">+E37+E45</f>
        <v>0</v>
      </c>
      <c r="F53" s="13" t="n">
        <f aca="false">+F45+F37</f>
        <v>160</v>
      </c>
      <c r="G53" s="1" t="n">
        <f aca="false">+G37+G45</f>
        <v>16</v>
      </c>
      <c r="H53" s="1" t="n">
        <f aca="false">+H37+H45</f>
        <v>0</v>
      </c>
      <c r="I53" s="1" t="n">
        <f aca="false">+I37+I45</f>
        <v>85</v>
      </c>
      <c r="J53" s="1" t="n">
        <f aca="false">+J37+J45</f>
        <v>101</v>
      </c>
      <c r="K53" s="24" t="n">
        <f aca="false">I53/+J53</f>
        <v>0.841584158415842</v>
      </c>
      <c r="L53" s="1" t="n">
        <f aca="false">+L37+L45</f>
        <v>8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2" t="n">
        <f aca="false">60/+F54*+G54</f>
        <v>6.66666666666667</v>
      </c>
      <c r="B54" s="2" t="s">
        <v>38</v>
      </c>
      <c r="C54" s="1" t="n">
        <f aca="false">+C38+C46</f>
        <v>0</v>
      </c>
      <c r="D54" s="1" t="n">
        <f aca="false">+D38+D46</f>
        <v>0</v>
      </c>
      <c r="E54" s="1" t="n">
        <f aca="false">+E38+E46</f>
        <v>0</v>
      </c>
      <c r="F54" s="13" t="n">
        <f aca="false">+F38+F46</f>
        <v>144</v>
      </c>
      <c r="G54" s="1" t="n">
        <f aca="false">+G38+G46</f>
        <v>16</v>
      </c>
      <c r="H54" s="1" t="n">
        <f aca="false">+H38+H46</f>
        <v>0</v>
      </c>
      <c r="I54" s="1" t="n">
        <f aca="false">+I38+I46</f>
        <v>88</v>
      </c>
      <c r="J54" s="1" t="n">
        <f aca="false">+J38+J46</f>
        <v>104</v>
      </c>
      <c r="K54" s="24" t="n">
        <f aca="false">I54/+J54</f>
        <v>0.846153846153846</v>
      </c>
      <c r="L54" s="1" t="n">
        <f aca="false">+L38+L46</f>
        <v>7</v>
      </c>
      <c r="N54" s="1"/>
    </row>
    <row r="55" customFormat="false" ht="12.75" hidden="false" customHeight="false" outlineLevel="0" collapsed="false">
      <c r="A55" s="12" t="n">
        <f aca="false">60/+F55*+G55</f>
        <v>3.79220779220779</v>
      </c>
      <c r="B55" s="19" t="s">
        <v>37</v>
      </c>
      <c r="C55" s="20" t="n">
        <f aca="false">+C39+C47</f>
        <v>15</v>
      </c>
      <c r="D55" s="20" t="n">
        <f aca="false">+D39+D47</f>
        <v>6</v>
      </c>
      <c r="E55" s="20" t="n">
        <f aca="false">+E39+E47</f>
        <v>2</v>
      </c>
      <c r="F55" s="21" t="n">
        <f aca="false">+F39+F47</f>
        <v>1155</v>
      </c>
      <c r="G55" s="20" t="n">
        <f aca="false">+G39+G47</f>
        <v>73</v>
      </c>
      <c r="H55" s="20" t="n">
        <f aca="false">+H39+H47</f>
        <v>2</v>
      </c>
      <c r="I55" s="20" t="n">
        <f aca="false">+I39+I47</f>
        <v>593</v>
      </c>
      <c r="J55" s="20" t="n">
        <f aca="false">+J39+J47</f>
        <v>666</v>
      </c>
      <c r="K55" s="29" t="n">
        <f aca="false">I55/+J55</f>
        <v>0.89039039039039</v>
      </c>
      <c r="L55" s="20" t="n">
        <f aca="false">+L39+L47</f>
        <v>23</v>
      </c>
      <c r="N55" s="1"/>
    </row>
    <row r="56" customFormat="false" ht="12.75" hidden="false" customHeight="false" outlineLevel="0" collapsed="false">
      <c r="A56" s="12" t="n">
        <f aca="false">60/+F56*+G56</f>
        <v>4.31802604523646</v>
      </c>
      <c r="B56" s="2" t="s">
        <v>39</v>
      </c>
      <c r="C56" s="1" t="n">
        <f aca="false">SUM(C53:C55)</f>
        <v>16</v>
      </c>
      <c r="D56" s="1" t="n">
        <f aca="false">SUM(D53:D55)</f>
        <v>7</v>
      </c>
      <c r="E56" s="1" t="n">
        <f aca="false">SUM(E53:E55)</f>
        <v>2</v>
      </c>
      <c r="F56" s="13" t="n">
        <f aca="false">+F48+F40</f>
        <v>1459</v>
      </c>
      <c r="G56" s="1" t="n">
        <f aca="false">SUM(G53:G55)</f>
        <v>105</v>
      </c>
      <c r="H56" s="1" t="n">
        <f aca="false">SUM(H53:H55)</f>
        <v>2</v>
      </c>
      <c r="I56" s="1" t="n">
        <f aca="false">SUM(I53:I55)</f>
        <v>766</v>
      </c>
      <c r="J56" s="1" t="n">
        <f aca="false">SUM(J53:J55)</f>
        <v>871</v>
      </c>
      <c r="K56" s="30" t="n">
        <f aca="false">I56/+J56</f>
        <v>0.879448909299656</v>
      </c>
      <c r="L56" s="1" t="n">
        <v>25</v>
      </c>
      <c r="M56" s="2" t="s">
        <v>0</v>
      </c>
      <c r="N56" s="1"/>
    </row>
    <row r="57" customFormat="false" ht="12.75" hidden="false" customHeight="false" outlineLevel="0" collapsed="false">
      <c r="A57" s="12" t="n">
        <f aca="false">60/+F57*+G57</f>
        <v>5.6043956043956</v>
      </c>
      <c r="B57" s="2" t="s">
        <v>40</v>
      </c>
      <c r="C57" s="1" t="n">
        <f aca="false">C41+C49</f>
        <v>7</v>
      </c>
      <c r="D57" s="1" t="n">
        <f aca="false">D41+D49</f>
        <v>16</v>
      </c>
      <c r="E57" s="1" t="n">
        <f aca="false">E41+E49</f>
        <v>2</v>
      </c>
      <c r="F57" s="13" t="n">
        <f aca="false">F41+F49</f>
        <v>1456</v>
      </c>
      <c r="G57" s="1" t="n">
        <f aca="false">G41+G49</f>
        <v>136</v>
      </c>
      <c r="H57" s="1" t="n">
        <f aca="false">H41+H49</f>
        <v>1</v>
      </c>
      <c r="I57" s="1" t="n">
        <f aca="false">I41+I49</f>
        <v>835</v>
      </c>
      <c r="J57" s="1" t="n">
        <f aca="false">J41+J49</f>
        <v>971</v>
      </c>
      <c r="K57" s="24" t="n">
        <f aca="false">I57/+J57</f>
        <v>0.859938208032956</v>
      </c>
      <c r="L57" s="1" t="n">
        <v>25</v>
      </c>
      <c r="M57" s="1"/>
      <c r="N57" s="1"/>
    </row>
    <row r="58" customFormat="false" ht="12.75" hidden="false" customHeight="false" outlineLevel="0" collapsed="false">
      <c r="F58" s="27"/>
      <c r="M58" s="1"/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3" customFormat="false" ht="12.75" hidden="false" customHeight="false" outlineLevel="0" collapsed="false">
      <c r="A63" s="12"/>
      <c r="F63" s="13"/>
      <c r="K63" s="24"/>
    </row>
    <row r="64" customFormat="false" ht="12.75" hidden="false" customHeight="false" outlineLevel="0" collapsed="false">
      <c r="A64" s="12"/>
      <c r="F64" s="13"/>
      <c r="K64" s="24"/>
    </row>
    <row r="65" customFormat="false" ht="12.75" hidden="false" customHeight="false" outlineLevel="0" collapsed="false">
      <c r="A65" s="12"/>
      <c r="K65" s="24"/>
    </row>
    <row r="67" customFormat="false" ht="12.75" hidden="false" customHeight="false" outlineLevel="0" collapsed="false">
      <c r="A67" s="12"/>
      <c r="F67" s="1"/>
      <c r="I67" s="1"/>
      <c r="J67" s="1"/>
      <c r="K67" s="2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 Michael Casserly</cp:lastModifiedBy>
  <cp:lastPrinted>2006-03-29T02:48:12Z</cp:lastPrinted>
  <dcterms:modified xsi:type="dcterms:W3CDTF">2006-03-29T02:48:35Z</dcterms:modified>
  <cp:revision>0</cp:revision>
  <dc:subject/>
  <dc:title/>
</cp:coreProperties>
</file>