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-2007" sheetId="1" state="visible" r:id="rId2"/>
  </sheets>
  <definedNames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</definedNames>
  <calcPr iterateCount="100" refMode="A1" iterate="false" iterateDelta="6.47666E-319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3">
  <si>
    <t xml:space="preserve"> </t>
  </si>
  <si>
    <t xml:space="preserve">         LEAGUE STATISTICS</t>
  </si>
  <si>
    <t xml:space="preserve">   NON-LEAGUE/PLAYOFF STATISTICS</t>
  </si>
  <si>
    <t xml:space="preserve">TOTAL LEAGUE &amp; NON-LEAGUE</t>
  </si>
  <si>
    <t xml:space="preserve">PLAYER</t>
  </si>
  <si>
    <t xml:space="preserve">G</t>
  </si>
  <si>
    <t xml:space="preserve">A</t>
  </si>
  <si>
    <t xml:space="preserve">PTS</t>
  </si>
  <si>
    <t xml:space="preserve">PP</t>
  </si>
  <si>
    <t xml:space="preserve">SH</t>
  </si>
  <si>
    <t xml:space="preserve">GW</t>
  </si>
  <si>
    <t xml:space="preserve">PIM</t>
  </si>
  <si>
    <t xml:space="preserve">GP</t>
  </si>
  <si>
    <t xml:space="preserve">  G</t>
  </si>
  <si>
    <t xml:space="preserve">Matt Pangia</t>
  </si>
  <si>
    <t xml:space="preserve">John Gibbons</t>
  </si>
  <si>
    <t xml:space="preserve">Stephen Barrett</t>
  </si>
  <si>
    <t xml:space="preserve">Dave Improta</t>
  </si>
  <si>
    <t xml:space="preserve">Mike Borrelli</t>
  </si>
  <si>
    <t xml:space="preserve">John Stachulski</t>
  </si>
  <si>
    <t xml:space="preserve">Dan Ferraro</t>
  </si>
  <si>
    <t xml:space="preserve">Jim Bertorelli</t>
  </si>
  <si>
    <t xml:space="preserve">Steve Casey</t>
  </si>
  <si>
    <t xml:space="preserve">Conor O'Brein</t>
  </si>
  <si>
    <t xml:space="preserve">Tom Scagnelli</t>
  </si>
  <si>
    <t xml:space="preserve">John Rutter</t>
  </si>
  <si>
    <t xml:space="preserve">James Reilly</t>
  </si>
  <si>
    <t xml:space="preserve">Jan Trampota</t>
  </si>
  <si>
    <t xml:space="preserve">Mike Connolly</t>
  </si>
  <si>
    <t xml:space="preserve">Mike Barbarula</t>
  </si>
  <si>
    <t xml:space="preserve">Matt McGrath</t>
  </si>
  <si>
    <t xml:space="preserve">Mike Hearon</t>
  </si>
  <si>
    <t xml:space="preserve">Mile Soliman</t>
  </si>
  <si>
    <t xml:space="preserve">Mike Grosner</t>
  </si>
  <si>
    <t xml:space="preserve">Pete Puglisi</t>
  </si>
  <si>
    <t xml:space="preserve">Dan Osborn</t>
  </si>
  <si>
    <t xml:space="preserve">John Colussi</t>
  </si>
  <si>
    <t xml:space="preserve">Mike Winton</t>
  </si>
  <si>
    <t xml:space="preserve">Dan Callaghan</t>
  </si>
  <si>
    <t xml:space="preserve">Bench</t>
  </si>
  <si>
    <t xml:space="preserve">Joe Wichowski</t>
  </si>
  <si>
    <t xml:space="preserve">Greg Siroky</t>
  </si>
  <si>
    <t xml:space="preserve">FORDHAM</t>
  </si>
  <si>
    <t xml:space="preserve">OPPONENT</t>
  </si>
  <si>
    <t xml:space="preserve">  GOALIE STATISTICS</t>
  </si>
  <si>
    <t xml:space="preserve">  LEAGUE</t>
  </si>
  <si>
    <t xml:space="preserve">  POWER PLAY PERCENTAGES</t>
  </si>
  <si>
    <t xml:space="preserve">GAA</t>
  </si>
  <si>
    <t xml:space="preserve">W</t>
  </si>
  <si>
    <t xml:space="preserve">L</t>
  </si>
  <si>
    <t xml:space="preserve">T</t>
  </si>
  <si>
    <t xml:space="preserve">MIN</t>
  </si>
  <si>
    <t xml:space="preserve">GA</t>
  </si>
  <si>
    <t xml:space="preserve">EN</t>
  </si>
  <si>
    <t xml:space="preserve">SAV</t>
  </si>
  <si>
    <t xml:space="preserve">SHO</t>
  </si>
  <si>
    <t xml:space="preserve">PCT</t>
  </si>
  <si>
    <t xml:space="preserve">LEAGUE</t>
  </si>
  <si>
    <t xml:space="preserve">-</t>
  </si>
  <si>
    <t xml:space="preserve">     NON - LEAGUE/PLAYOFFS</t>
  </si>
  <si>
    <t xml:space="preserve">     NON LEAGUE/PLAYOFFS</t>
  </si>
  <si>
    <t xml:space="preserve">         TOTALS</t>
  </si>
  <si>
    <t xml:space="preserve">  TOTALS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0.00_)"/>
    <numFmt numFmtId="166" formatCode="0"/>
    <numFmt numFmtId="167" formatCode="0.0%"/>
    <numFmt numFmtId="168" formatCode="0_)"/>
    <numFmt numFmtId="169" formatCode="0%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cols>
    <col collapsed="false" customWidth="true" hidden="false" outlineLevel="0" max="2" min="2" style="0" width="18.74"/>
    <col collapsed="false" customWidth="true" hidden="false" outlineLevel="0" max="5" min="3" style="0" width="4.62"/>
    <col collapsed="false" customWidth="true" hidden="false" outlineLevel="0" max="6" min="6" style="0" width="5.37"/>
    <col collapsed="false" customWidth="true" hidden="false" outlineLevel="0" max="10" min="7" style="0" width="4.62"/>
    <col collapsed="false" customWidth="true" hidden="false" outlineLevel="0" max="11" min="11" style="0" width="6.37"/>
    <col collapsed="false" customWidth="true" hidden="false" outlineLevel="0" max="26" min="12" style="0" width="4.62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1"/>
      <c r="E1" s="1"/>
      <c r="F1" s="1"/>
      <c r="G1" s="1"/>
      <c r="H1" s="1"/>
      <c r="I1" s="1"/>
      <c r="J1" s="3"/>
      <c r="K1" s="2" t="s">
        <v>2</v>
      </c>
      <c r="L1" s="2"/>
      <c r="M1" s="1"/>
      <c r="N1" s="1"/>
      <c r="O1" s="1"/>
      <c r="P1" s="1"/>
      <c r="Q1" s="1"/>
      <c r="R1" s="3"/>
      <c r="S1" s="2"/>
      <c r="T1" s="2" t="s">
        <v>3</v>
      </c>
      <c r="U1" s="1"/>
      <c r="V1" s="1"/>
      <c r="W1" s="1"/>
      <c r="X1" s="1"/>
      <c r="Y1" s="1"/>
      <c r="Z1" s="1"/>
    </row>
    <row r="2" customFormat="false" ht="12.75" hidden="false" customHeight="false" outlineLevel="0" collapsed="false">
      <c r="A2" s="1"/>
      <c r="B2" s="1"/>
      <c r="C2" s="1"/>
      <c r="D2" s="1" t="s">
        <v>0</v>
      </c>
      <c r="E2" s="1"/>
      <c r="F2" s="1"/>
      <c r="G2" s="1"/>
      <c r="H2" s="1"/>
      <c r="I2" s="1" t="s">
        <v>0</v>
      </c>
      <c r="J2" s="3"/>
      <c r="K2" s="1"/>
      <c r="L2" s="1"/>
      <c r="M2" s="1"/>
      <c r="N2" s="1"/>
      <c r="O2" s="1"/>
      <c r="P2" s="1"/>
      <c r="Q2" s="1"/>
      <c r="R2" s="3"/>
      <c r="S2" s="2"/>
      <c r="T2" s="1"/>
      <c r="U2" s="1"/>
      <c r="V2" s="1"/>
      <c r="W2" s="1"/>
      <c r="X2" s="1"/>
      <c r="Y2" s="1"/>
      <c r="Z2" s="1"/>
    </row>
    <row r="3" customFormat="false" ht="12.75" hidden="false" customHeight="false" outlineLevel="0" collapsed="false">
      <c r="A3" s="1"/>
      <c r="B3" s="2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5" t="s">
        <v>12</v>
      </c>
      <c r="K3" s="4" t="s">
        <v>13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5" t="s">
        <v>12</v>
      </c>
      <c r="S3" s="4" t="s">
        <v>5</v>
      </c>
      <c r="T3" s="4" t="s">
        <v>6</v>
      </c>
      <c r="U3" s="4" t="s">
        <v>7</v>
      </c>
      <c r="V3" s="4" t="s">
        <v>8</v>
      </c>
      <c r="W3" s="4" t="s">
        <v>9</v>
      </c>
      <c r="X3" s="4" t="s">
        <v>10</v>
      </c>
      <c r="Y3" s="4" t="s">
        <v>11</v>
      </c>
      <c r="Z3" s="4" t="s">
        <v>12</v>
      </c>
    </row>
    <row r="4" customFormat="false" ht="12.75" hidden="false" customHeight="false" outlineLevel="0" collapsed="false">
      <c r="A4" s="1"/>
      <c r="B4" s="6" t="s">
        <v>14</v>
      </c>
      <c r="C4" s="7" t="n">
        <v>16</v>
      </c>
      <c r="D4" s="7" t="n">
        <v>7</v>
      </c>
      <c r="E4" s="7" t="n">
        <f aca="false">SUM(C4:D4)</f>
        <v>23</v>
      </c>
      <c r="F4" s="7" t="n">
        <v>3</v>
      </c>
      <c r="G4" s="7" t="n">
        <v>1</v>
      </c>
      <c r="H4" s="7" t="n">
        <v>3</v>
      </c>
      <c r="I4" s="7" t="n">
        <v>16</v>
      </c>
      <c r="J4" s="8" t="n">
        <v>13</v>
      </c>
      <c r="K4" s="7" t="n">
        <v>4</v>
      </c>
      <c r="L4" s="7" t="n">
        <v>0</v>
      </c>
      <c r="M4" s="7" t="n">
        <f aca="false">SUM(K4:L4)</f>
        <v>4</v>
      </c>
      <c r="N4" s="7" t="n">
        <v>1</v>
      </c>
      <c r="O4" s="7" t="n">
        <v>0</v>
      </c>
      <c r="P4" s="7" t="n">
        <v>1</v>
      </c>
      <c r="Q4" s="7" t="n">
        <v>6</v>
      </c>
      <c r="R4" s="8" t="n">
        <v>4</v>
      </c>
      <c r="S4" s="7" t="n">
        <f aca="false">C4+K4</f>
        <v>20</v>
      </c>
      <c r="T4" s="7" t="n">
        <f aca="false">D4+L4</f>
        <v>7</v>
      </c>
      <c r="U4" s="7" t="n">
        <f aca="false">E4+M4</f>
        <v>27</v>
      </c>
      <c r="V4" s="7" t="n">
        <f aca="false">F4+N4</f>
        <v>4</v>
      </c>
      <c r="W4" s="7" t="n">
        <f aca="false">G4+O4</f>
        <v>1</v>
      </c>
      <c r="X4" s="7" t="n">
        <f aca="false">H4+P4</f>
        <v>4</v>
      </c>
      <c r="Y4" s="7" t="n">
        <f aca="false">I4+Q4</f>
        <v>22</v>
      </c>
      <c r="Z4" s="7" t="n">
        <f aca="false">J4+R4</f>
        <v>17</v>
      </c>
    </row>
    <row r="5" customFormat="false" ht="12.75" hidden="false" customHeight="false" outlineLevel="0" collapsed="false">
      <c r="A5" s="1"/>
      <c r="B5" s="6" t="s">
        <v>15</v>
      </c>
      <c r="C5" s="7" t="n">
        <v>8</v>
      </c>
      <c r="D5" s="7" t="n">
        <v>10</v>
      </c>
      <c r="E5" s="7" t="n">
        <f aca="false">SUM(C5:D5)</f>
        <v>18</v>
      </c>
      <c r="F5" s="7" t="n">
        <v>1</v>
      </c>
      <c r="G5" s="7" t="n">
        <v>3</v>
      </c>
      <c r="H5" s="7" t="n">
        <v>2</v>
      </c>
      <c r="I5" s="7" t="n">
        <v>20</v>
      </c>
      <c r="J5" s="8" t="n">
        <v>15</v>
      </c>
      <c r="K5" s="7" t="n">
        <v>3</v>
      </c>
      <c r="L5" s="7" t="n">
        <v>2</v>
      </c>
      <c r="M5" s="7" t="n">
        <f aca="false">SUM(K5:L5)</f>
        <v>5</v>
      </c>
      <c r="N5" s="7" t="n">
        <v>1</v>
      </c>
      <c r="O5" s="7" t="n">
        <v>0</v>
      </c>
      <c r="P5" s="7" t="n">
        <v>0</v>
      </c>
      <c r="Q5" s="7" t="n">
        <v>2</v>
      </c>
      <c r="R5" s="8" t="n">
        <v>4</v>
      </c>
      <c r="S5" s="7" t="n">
        <f aca="false">C5+K5</f>
        <v>11</v>
      </c>
      <c r="T5" s="7" t="n">
        <f aca="false">D5+L5</f>
        <v>12</v>
      </c>
      <c r="U5" s="7" t="n">
        <f aca="false">E5+M5</f>
        <v>23</v>
      </c>
      <c r="V5" s="7" t="n">
        <f aca="false">F5+N5</f>
        <v>2</v>
      </c>
      <c r="W5" s="7" t="n">
        <f aca="false">G5+O5</f>
        <v>3</v>
      </c>
      <c r="X5" s="7" t="n">
        <f aca="false">H5+P5</f>
        <v>2</v>
      </c>
      <c r="Y5" s="7" t="n">
        <f aca="false">I5+Q5</f>
        <v>22</v>
      </c>
      <c r="Z5" s="7" t="n">
        <f aca="false">J5+R5</f>
        <v>19</v>
      </c>
    </row>
    <row r="6" customFormat="false" ht="12.75" hidden="false" customHeight="false" outlineLevel="0" collapsed="false">
      <c r="A6" s="1"/>
      <c r="B6" s="6" t="s">
        <v>16</v>
      </c>
      <c r="C6" s="7" t="n">
        <v>10</v>
      </c>
      <c r="D6" s="7" t="n">
        <v>6</v>
      </c>
      <c r="E6" s="7" t="n">
        <f aca="false">SUM(C6:D6)</f>
        <v>16</v>
      </c>
      <c r="F6" s="7" t="n">
        <v>1</v>
      </c>
      <c r="G6" s="7" t="n">
        <v>1</v>
      </c>
      <c r="H6" s="7" t="n">
        <v>1</v>
      </c>
      <c r="I6" s="7" t="n">
        <v>2</v>
      </c>
      <c r="J6" s="8" t="n">
        <v>12</v>
      </c>
      <c r="K6" s="7" t="n">
        <v>2</v>
      </c>
      <c r="L6" s="7" t="n">
        <v>2</v>
      </c>
      <c r="M6" s="7" t="n">
        <f aca="false">SUM(K6:L6)</f>
        <v>4</v>
      </c>
      <c r="N6" s="7" t="n">
        <v>0</v>
      </c>
      <c r="O6" s="7" t="n">
        <v>0</v>
      </c>
      <c r="P6" s="7" t="n">
        <v>0</v>
      </c>
      <c r="Q6" s="7" t="n">
        <v>4</v>
      </c>
      <c r="R6" s="8" t="n">
        <v>3</v>
      </c>
      <c r="S6" s="7" t="n">
        <f aca="false">C6+K6</f>
        <v>12</v>
      </c>
      <c r="T6" s="7" t="n">
        <f aca="false">D6+L6</f>
        <v>8</v>
      </c>
      <c r="U6" s="7" t="n">
        <f aca="false">E6+M6</f>
        <v>20</v>
      </c>
      <c r="V6" s="7" t="n">
        <f aca="false">F6+N6</f>
        <v>1</v>
      </c>
      <c r="W6" s="7" t="n">
        <f aca="false">G6+O6</f>
        <v>1</v>
      </c>
      <c r="X6" s="7" t="n">
        <f aca="false">H6+P6</f>
        <v>1</v>
      </c>
      <c r="Y6" s="7" t="n">
        <f aca="false">I6+Q6</f>
        <v>6</v>
      </c>
      <c r="Z6" s="7" t="n">
        <f aca="false">J6+R6</f>
        <v>15</v>
      </c>
    </row>
    <row r="7" customFormat="false" ht="12.75" hidden="false" customHeight="false" outlineLevel="0" collapsed="false">
      <c r="A7" s="1"/>
      <c r="B7" s="6" t="s">
        <v>17</v>
      </c>
      <c r="C7" s="7" t="n">
        <v>10</v>
      </c>
      <c r="D7" s="7" t="n">
        <v>7</v>
      </c>
      <c r="E7" s="7" t="n">
        <f aca="false">SUM(C7:D7)</f>
        <v>17</v>
      </c>
      <c r="F7" s="7" t="n">
        <v>7</v>
      </c>
      <c r="G7" s="7" t="n">
        <v>0</v>
      </c>
      <c r="H7" s="7" t="n">
        <v>2</v>
      </c>
      <c r="I7" s="7" t="n">
        <v>40</v>
      </c>
      <c r="J7" s="8" t="n">
        <v>14</v>
      </c>
      <c r="K7" s="7" t="n">
        <v>2</v>
      </c>
      <c r="L7" s="7" t="n">
        <v>1</v>
      </c>
      <c r="M7" s="7" t="n">
        <f aca="false">SUM(K7:L7)</f>
        <v>3</v>
      </c>
      <c r="N7" s="7" t="n">
        <v>0</v>
      </c>
      <c r="O7" s="7" t="n">
        <v>0</v>
      </c>
      <c r="P7" s="7" t="n">
        <v>0</v>
      </c>
      <c r="Q7" s="7" t="n">
        <v>6</v>
      </c>
      <c r="R7" s="8" t="n">
        <v>4</v>
      </c>
      <c r="S7" s="7" t="n">
        <f aca="false">C7+K7</f>
        <v>12</v>
      </c>
      <c r="T7" s="7" t="n">
        <f aca="false">D7+L7</f>
        <v>8</v>
      </c>
      <c r="U7" s="7" t="n">
        <f aca="false">E7+M7</f>
        <v>20</v>
      </c>
      <c r="V7" s="7" t="n">
        <f aca="false">F7+N7</f>
        <v>7</v>
      </c>
      <c r="W7" s="7" t="n">
        <f aca="false">G7+O7</f>
        <v>0</v>
      </c>
      <c r="X7" s="7" t="n">
        <f aca="false">H7+P7</f>
        <v>2</v>
      </c>
      <c r="Y7" s="7" t="n">
        <f aca="false">I7+Q7</f>
        <v>46</v>
      </c>
      <c r="Z7" s="7" t="n">
        <f aca="false">J7+R7</f>
        <v>18</v>
      </c>
    </row>
    <row r="8" customFormat="false" ht="12.75" hidden="false" customHeight="false" outlineLevel="0" collapsed="false">
      <c r="A8" s="1"/>
      <c r="B8" s="6" t="s">
        <v>18</v>
      </c>
      <c r="C8" s="7" t="n">
        <v>2</v>
      </c>
      <c r="D8" s="7" t="n">
        <v>16</v>
      </c>
      <c r="E8" s="7" t="n">
        <f aca="false">SUM(C8:D8)</f>
        <v>18</v>
      </c>
      <c r="F8" s="7" t="n">
        <v>2</v>
      </c>
      <c r="G8" s="7" t="n">
        <v>0</v>
      </c>
      <c r="H8" s="7" t="n">
        <v>0</v>
      </c>
      <c r="I8" s="7" t="n">
        <f aca="false">48+16</f>
        <v>64</v>
      </c>
      <c r="J8" s="8" t="n">
        <v>14</v>
      </c>
      <c r="K8" s="7" t="n">
        <v>0</v>
      </c>
      <c r="L8" s="7" t="n">
        <v>1</v>
      </c>
      <c r="M8" s="7" t="n">
        <f aca="false">SUM(K8:L8)</f>
        <v>1</v>
      </c>
      <c r="N8" s="7" t="n">
        <v>0</v>
      </c>
      <c r="O8" s="7" t="n">
        <v>0</v>
      </c>
      <c r="P8" s="7" t="n">
        <v>0</v>
      </c>
      <c r="Q8" s="7" t="n">
        <v>8</v>
      </c>
      <c r="R8" s="8" t="n">
        <v>2</v>
      </c>
      <c r="S8" s="7" t="n">
        <f aca="false">C8+K8</f>
        <v>2</v>
      </c>
      <c r="T8" s="7" t="n">
        <f aca="false">D8+L8</f>
        <v>17</v>
      </c>
      <c r="U8" s="7" t="n">
        <f aca="false">E8+M8</f>
        <v>19</v>
      </c>
      <c r="V8" s="7" t="n">
        <f aca="false">F8+N8</f>
        <v>2</v>
      </c>
      <c r="W8" s="7" t="n">
        <f aca="false">G8+O8</f>
        <v>0</v>
      </c>
      <c r="X8" s="7" t="n">
        <f aca="false">H8+P8</f>
        <v>0</v>
      </c>
      <c r="Y8" s="7" t="n">
        <f aca="false">I8+Q8</f>
        <v>72</v>
      </c>
      <c r="Z8" s="7" t="n">
        <f aca="false">J8+R8</f>
        <v>16</v>
      </c>
    </row>
    <row r="9" customFormat="false" ht="12.75" hidden="false" customHeight="false" outlineLevel="0" collapsed="false">
      <c r="A9" s="1"/>
      <c r="B9" s="6" t="s">
        <v>19</v>
      </c>
      <c r="C9" s="7" t="n">
        <v>6</v>
      </c>
      <c r="D9" s="7" t="n">
        <v>10</v>
      </c>
      <c r="E9" s="7" t="n">
        <f aca="false">SUM(C9:D9)</f>
        <v>16</v>
      </c>
      <c r="F9" s="7" t="n">
        <v>1</v>
      </c>
      <c r="G9" s="7" t="n">
        <v>0</v>
      </c>
      <c r="H9" s="7" t="n">
        <v>1</v>
      </c>
      <c r="I9" s="7" t="n">
        <v>4</v>
      </c>
      <c r="J9" s="8" t="n">
        <v>13</v>
      </c>
      <c r="K9" s="7" t="n">
        <v>1</v>
      </c>
      <c r="L9" s="7" t="n">
        <v>1</v>
      </c>
      <c r="M9" s="7" t="n">
        <f aca="false">SUM(K9:L9)</f>
        <v>2</v>
      </c>
      <c r="N9" s="7" t="n">
        <v>0</v>
      </c>
      <c r="O9" s="7" t="n">
        <v>1</v>
      </c>
      <c r="P9" s="7" t="n">
        <v>0</v>
      </c>
      <c r="Q9" s="7" t="n">
        <v>0</v>
      </c>
      <c r="R9" s="8" t="n">
        <v>4</v>
      </c>
      <c r="S9" s="7" t="n">
        <f aca="false">C9+K9</f>
        <v>7</v>
      </c>
      <c r="T9" s="7" t="n">
        <f aca="false">D9+L9</f>
        <v>11</v>
      </c>
      <c r="U9" s="7" t="n">
        <f aca="false">E9+M9</f>
        <v>18</v>
      </c>
      <c r="V9" s="7" t="n">
        <f aca="false">F9+N9</f>
        <v>1</v>
      </c>
      <c r="W9" s="7" t="n">
        <f aca="false">G9+O9</f>
        <v>1</v>
      </c>
      <c r="X9" s="7" t="n">
        <f aca="false">H9+P9</f>
        <v>1</v>
      </c>
      <c r="Y9" s="7" t="n">
        <f aca="false">I9+Q9</f>
        <v>4</v>
      </c>
      <c r="Z9" s="7" t="n">
        <f aca="false">J9+R9</f>
        <v>17</v>
      </c>
    </row>
    <row r="10" customFormat="false" ht="12.75" hidden="false" customHeight="false" outlineLevel="0" collapsed="false">
      <c r="A10" s="1"/>
      <c r="B10" s="6" t="s">
        <v>20</v>
      </c>
      <c r="C10" s="7" t="n">
        <v>5</v>
      </c>
      <c r="D10" s="7" t="n">
        <v>8</v>
      </c>
      <c r="E10" s="7" t="n">
        <f aca="false">SUM(C10:D10)</f>
        <v>13</v>
      </c>
      <c r="F10" s="7" t="n">
        <v>2</v>
      </c>
      <c r="G10" s="7" t="n">
        <v>0</v>
      </c>
      <c r="H10" s="7" t="n">
        <v>0</v>
      </c>
      <c r="I10" s="7" t="n">
        <v>8</v>
      </c>
      <c r="J10" s="8" t="n">
        <v>14</v>
      </c>
      <c r="K10" s="7" t="n">
        <v>1</v>
      </c>
      <c r="L10" s="7" t="n">
        <v>3</v>
      </c>
      <c r="M10" s="7" t="n">
        <f aca="false">SUM(K10:L10)</f>
        <v>4</v>
      </c>
      <c r="N10" s="7" t="n">
        <v>0</v>
      </c>
      <c r="O10" s="7" t="n">
        <v>0</v>
      </c>
      <c r="P10" s="7" t="n">
        <v>1</v>
      </c>
      <c r="Q10" s="7" t="n">
        <v>2</v>
      </c>
      <c r="R10" s="8" t="n">
        <v>3</v>
      </c>
      <c r="S10" s="7" t="n">
        <f aca="false">C10+K10</f>
        <v>6</v>
      </c>
      <c r="T10" s="7" t="n">
        <f aca="false">D10+L10</f>
        <v>11</v>
      </c>
      <c r="U10" s="7" t="n">
        <f aca="false">E10+M10</f>
        <v>17</v>
      </c>
      <c r="V10" s="7" t="n">
        <f aca="false">F10+N10</f>
        <v>2</v>
      </c>
      <c r="W10" s="7" t="n">
        <f aca="false">G10+O10</f>
        <v>0</v>
      </c>
      <c r="X10" s="7" t="n">
        <f aca="false">H10+P10</f>
        <v>1</v>
      </c>
      <c r="Y10" s="7" t="n">
        <f aca="false">I10+Q10</f>
        <v>10</v>
      </c>
      <c r="Z10" s="7" t="n">
        <f aca="false">J10+R10</f>
        <v>17</v>
      </c>
    </row>
    <row r="11" customFormat="false" ht="12.75" hidden="false" customHeight="false" outlineLevel="0" collapsed="false">
      <c r="A11" s="1"/>
      <c r="B11" s="6" t="s">
        <v>21</v>
      </c>
      <c r="C11" s="7" t="n">
        <v>6</v>
      </c>
      <c r="D11" s="7" t="n">
        <v>2</v>
      </c>
      <c r="E11" s="7" t="n">
        <f aca="false">SUM(C11:D11)</f>
        <v>8</v>
      </c>
      <c r="F11" s="7" t="n">
        <v>1</v>
      </c>
      <c r="G11" s="7" t="n">
        <v>0</v>
      </c>
      <c r="H11" s="7" t="n">
        <v>0</v>
      </c>
      <c r="I11" s="7" t="n">
        <v>16</v>
      </c>
      <c r="J11" s="8" t="n">
        <v>14</v>
      </c>
      <c r="K11" s="7" t="n">
        <v>3</v>
      </c>
      <c r="L11" s="7" t="n">
        <v>2</v>
      </c>
      <c r="M11" s="7" t="n">
        <f aca="false">SUM(K11:L11)</f>
        <v>5</v>
      </c>
      <c r="N11" s="7" t="n">
        <v>0</v>
      </c>
      <c r="O11" s="7" t="n">
        <v>0</v>
      </c>
      <c r="P11" s="7" t="n">
        <v>0</v>
      </c>
      <c r="Q11" s="7" t="n">
        <v>4</v>
      </c>
      <c r="R11" s="8" t="n">
        <v>4</v>
      </c>
      <c r="S11" s="7" t="n">
        <f aca="false">C11+K11</f>
        <v>9</v>
      </c>
      <c r="T11" s="7" t="n">
        <f aca="false">D11+L11</f>
        <v>4</v>
      </c>
      <c r="U11" s="7" t="n">
        <f aca="false">E11+M11</f>
        <v>13</v>
      </c>
      <c r="V11" s="7" t="n">
        <f aca="false">F11+N11</f>
        <v>1</v>
      </c>
      <c r="W11" s="7" t="n">
        <f aca="false">G11+O11</f>
        <v>0</v>
      </c>
      <c r="X11" s="7" t="n">
        <f aca="false">H11+P11</f>
        <v>0</v>
      </c>
      <c r="Y11" s="7" t="n">
        <f aca="false">I11+Q11</f>
        <v>20</v>
      </c>
      <c r="Z11" s="7" t="n">
        <f aca="false">J11+R11</f>
        <v>18</v>
      </c>
    </row>
    <row r="12" customFormat="false" ht="12.75" hidden="false" customHeight="false" outlineLevel="0" collapsed="false">
      <c r="A12" s="1"/>
      <c r="B12" s="6" t="s">
        <v>22</v>
      </c>
      <c r="C12" s="7" t="n">
        <v>3</v>
      </c>
      <c r="D12" s="7" t="n">
        <v>5</v>
      </c>
      <c r="E12" s="7" t="n">
        <f aca="false">SUM(C12:D12)</f>
        <v>8</v>
      </c>
      <c r="F12" s="7" t="n">
        <v>0</v>
      </c>
      <c r="G12" s="7" t="n">
        <v>0</v>
      </c>
      <c r="H12" s="7" t="n">
        <v>1</v>
      </c>
      <c r="I12" s="7" t="n">
        <v>26</v>
      </c>
      <c r="J12" s="8" t="n">
        <v>15</v>
      </c>
      <c r="K12" s="7" t="n">
        <v>0</v>
      </c>
      <c r="L12" s="7" t="n">
        <v>3</v>
      </c>
      <c r="M12" s="7" t="n">
        <f aca="false">SUM(K12:L12)</f>
        <v>3</v>
      </c>
      <c r="N12" s="7" t="n">
        <v>0</v>
      </c>
      <c r="O12" s="7" t="n">
        <v>0</v>
      </c>
      <c r="P12" s="7" t="n">
        <v>0</v>
      </c>
      <c r="Q12" s="7" t="n">
        <v>10</v>
      </c>
      <c r="R12" s="8" t="n">
        <v>4</v>
      </c>
      <c r="S12" s="7" t="n">
        <f aca="false">C12+K12</f>
        <v>3</v>
      </c>
      <c r="T12" s="7" t="n">
        <f aca="false">D12+L12</f>
        <v>8</v>
      </c>
      <c r="U12" s="7" t="n">
        <f aca="false">E12+M12</f>
        <v>11</v>
      </c>
      <c r="V12" s="7" t="n">
        <f aca="false">F12+N12</f>
        <v>0</v>
      </c>
      <c r="W12" s="7" t="n">
        <f aca="false">G12+O12</f>
        <v>0</v>
      </c>
      <c r="X12" s="7" t="n">
        <f aca="false">H12+P12</f>
        <v>1</v>
      </c>
      <c r="Y12" s="7" t="n">
        <f aca="false">I12+Q12</f>
        <v>36</v>
      </c>
      <c r="Z12" s="7" t="n">
        <f aca="false">J12+R12</f>
        <v>19</v>
      </c>
    </row>
    <row r="13" customFormat="false" ht="12.75" hidden="false" customHeight="false" outlineLevel="0" collapsed="false">
      <c r="A13" s="1"/>
      <c r="B13" s="6" t="s">
        <v>23</v>
      </c>
      <c r="C13" s="7" t="n">
        <v>1</v>
      </c>
      <c r="D13" s="7" t="n">
        <v>8</v>
      </c>
      <c r="E13" s="7" t="n">
        <f aca="false">SUM(C13:D13)</f>
        <v>9</v>
      </c>
      <c r="F13" s="7" t="n">
        <v>1</v>
      </c>
      <c r="G13" s="7" t="n">
        <v>0</v>
      </c>
      <c r="H13" s="7" t="n">
        <v>0</v>
      </c>
      <c r="I13" s="7" t="n">
        <v>33</v>
      </c>
      <c r="J13" s="8" t="n">
        <v>15</v>
      </c>
      <c r="K13" s="7" t="n">
        <v>0</v>
      </c>
      <c r="L13" s="7" t="n">
        <v>2</v>
      </c>
      <c r="M13" s="7" t="n">
        <f aca="false">SUM(K13:L13)</f>
        <v>2</v>
      </c>
      <c r="N13" s="7" t="n">
        <v>0</v>
      </c>
      <c r="O13" s="7" t="n">
        <v>0</v>
      </c>
      <c r="P13" s="7" t="n">
        <v>0</v>
      </c>
      <c r="Q13" s="7" t="n">
        <v>6</v>
      </c>
      <c r="R13" s="8" t="n">
        <v>4</v>
      </c>
      <c r="S13" s="7" t="n">
        <f aca="false">C13+K13</f>
        <v>1</v>
      </c>
      <c r="T13" s="7" t="n">
        <f aca="false">D13+L13</f>
        <v>10</v>
      </c>
      <c r="U13" s="7" t="n">
        <f aca="false">E13+M13</f>
        <v>11</v>
      </c>
      <c r="V13" s="7" t="n">
        <f aca="false">F13+N13</f>
        <v>1</v>
      </c>
      <c r="W13" s="7" t="n">
        <f aca="false">G13+O13</f>
        <v>0</v>
      </c>
      <c r="X13" s="7" t="n">
        <f aca="false">H13+P13</f>
        <v>0</v>
      </c>
      <c r="Y13" s="7" t="n">
        <f aca="false">I13+Q13</f>
        <v>39</v>
      </c>
      <c r="Z13" s="7" t="n">
        <f aca="false">J13+R13</f>
        <v>19</v>
      </c>
    </row>
    <row r="14" customFormat="false" ht="12.75" hidden="false" customHeight="false" outlineLevel="0" collapsed="false">
      <c r="A14" s="1"/>
      <c r="B14" s="6" t="s">
        <v>24</v>
      </c>
      <c r="C14" s="7" t="n">
        <v>3</v>
      </c>
      <c r="D14" s="7" t="n">
        <v>2</v>
      </c>
      <c r="E14" s="7" t="n">
        <f aca="false">SUM(C14:D14)</f>
        <v>5</v>
      </c>
      <c r="F14" s="7" t="n">
        <v>1</v>
      </c>
      <c r="G14" s="7" t="n">
        <v>1</v>
      </c>
      <c r="H14" s="7" t="n">
        <v>0</v>
      </c>
      <c r="I14" s="7" t="n">
        <v>2</v>
      </c>
      <c r="J14" s="8" t="n">
        <v>15</v>
      </c>
      <c r="K14" s="7" t="n">
        <v>1</v>
      </c>
      <c r="L14" s="7" t="n">
        <v>0</v>
      </c>
      <c r="M14" s="7" t="n">
        <f aca="false">SUM(K14:L14)</f>
        <v>1</v>
      </c>
      <c r="N14" s="7" t="n">
        <v>0</v>
      </c>
      <c r="O14" s="7" t="n">
        <v>0</v>
      </c>
      <c r="P14" s="7" t="n">
        <v>0</v>
      </c>
      <c r="Q14" s="7" t="n">
        <v>0</v>
      </c>
      <c r="R14" s="8" t="n">
        <v>4</v>
      </c>
      <c r="S14" s="7" t="n">
        <f aca="false">C14+K14</f>
        <v>4</v>
      </c>
      <c r="T14" s="7" t="n">
        <f aca="false">D14+L14</f>
        <v>2</v>
      </c>
      <c r="U14" s="7" t="n">
        <f aca="false">E14+M14</f>
        <v>6</v>
      </c>
      <c r="V14" s="7" t="n">
        <f aca="false">F14+N14</f>
        <v>1</v>
      </c>
      <c r="W14" s="7" t="n">
        <f aca="false">G14+O14</f>
        <v>1</v>
      </c>
      <c r="X14" s="7" t="n">
        <f aca="false">H14+P14</f>
        <v>0</v>
      </c>
      <c r="Y14" s="7" t="n">
        <f aca="false">I14+Q14</f>
        <v>2</v>
      </c>
      <c r="Z14" s="7" t="n">
        <f aca="false">J14+R14</f>
        <v>19</v>
      </c>
    </row>
    <row r="15" customFormat="false" ht="12.75" hidden="false" customHeight="false" outlineLevel="0" collapsed="false">
      <c r="A15" s="1"/>
      <c r="B15" s="6" t="s">
        <v>25</v>
      </c>
      <c r="C15" s="7" t="n">
        <v>1</v>
      </c>
      <c r="D15" s="7" t="n">
        <v>3</v>
      </c>
      <c r="E15" s="7" t="n">
        <f aca="false">SUM(C15:D15)</f>
        <v>4</v>
      </c>
      <c r="F15" s="7" t="n">
        <v>0</v>
      </c>
      <c r="G15" s="7" t="n">
        <v>0</v>
      </c>
      <c r="H15" s="7" t="n">
        <v>1</v>
      </c>
      <c r="I15" s="7" t="n">
        <v>16</v>
      </c>
      <c r="J15" s="8" t="n">
        <v>15</v>
      </c>
      <c r="K15" s="7" t="n">
        <v>1</v>
      </c>
      <c r="L15" s="7" t="n">
        <v>0</v>
      </c>
      <c r="M15" s="7" t="n">
        <f aca="false">SUM(K15:L15)</f>
        <v>1</v>
      </c>
      <c r="N15" s="7" t="n">
        <v>0</v>
      </c>
      <c r="O15" s="7" t="n">
        <v>0</v>
      </c>
      <c r="P15" s="7" t="n">
        <v>0</v>
      </c>
      <c r="Q15" s="7" t="n">
        <v>8</v>
      </c>
      <c r="R15" s="8" t="n">
        <v>2</v>
      </c>
      <c r="S15" s="7" t="n">
        <f aca="false">C15+K15</f>
        <v>2</v>
      </c>
      <c r="T15" s="7" t="n">
        <f aca="false">D15+L15</f>
        <v>3</v>
      </c>
      <c r="U15" s="7" t="n">
        <f aca="false">E15+M15</f>
        <v>5</v>
      </c>
      <c r="V15" s="7" t="n">
        <f aca="false">F15+N15</f>
        <v>0</v>
      </c>
      <c r="W15" s="7" t="n">
        <f aca="false">G15+O15</f>
        <v>0</v>
      </c>
      <c r="X15" s="7" t="n">
        <f aca="false">H15+P15</f>
        <v>1</v>
      </c>
      <c r="Y15" s="7" t="n">
        <f aca="false">I15+Q15</f>
        <v>24</v>
      </c>
      <c r="Z15" s="7" t="n">
        <f aca="false">J15+R15</f>
        <v>17</v>
      </c>
    </row>
    <row r="16" customFormat="false" ht="12.75" hidden="false" customHeight="false" outlineLevel="0" collapsed="false">
      <c r="A16" s="1"/>
      <c r="B16" s="6" t="s">
        <v>26</v>
      </c>
      <c r="C16" s="7" t="n">
        <v>0</v>
      </c>
      <c r="D16" s="7" t="n">
        <v>3</v>
      </c>
      <c r="E16" s="7" t="n">
        <f aca="false">SUM(C16:D16)</f>
        <v>3</v>
      </c>
      <c r="F16" s="7" t="n">
        <v>0</v>
      </c>
      <c r="G16" s="7" t="n">
        <v>0</v>
      </c>
      <c r="H16" s="7" t="n">
        <v>0</v>
      </c>
      <c r="I16" s="7" t="n">
        <v>30</v>
      </c>
      <c r="J16" s="8" t="n">
        <v>15</v>
      </c>
      <c r="K16" s="7" t="n">
        <v>0</v>
      </c>
      <c r="L16" s="7" t="n">
        <v>2</v>
      </c>
      <c r="M16" s="7" t="n">
        <f aca="false">SUM(K16:L16)</f>
        <v>2</v>
      </c>
      <c r="N16" s="7" t="n">
        <v>0</v>
      </c>
      <c r="O16" s="7" t="n">
        <v>0</v>
      </c>
      <c r="P16" s="7" t="n">
        <v>0</v>
      </c>
      <c r="Q16" s="7" t="n">
        <f aca="false">6+12+2</f>
        <v>20</v>
      </c>
      <c r="R16" s="8" t="n">
        <v>4</v>
      </c>
      <c r="S16" s="7" t="n">
        <f aca="false">C16+K16</f>
        <v>0</v>
      </c>
      <c r="T16" s="7" t="n">
        <f aca="false">D16+L16</f>
        <v>5</v>
      </c>
      <c r="U16" s="7" t="n">
        <f aca="false">E16+M16</f>
        <v>5</v>
      </c>
      <c r="V16" s="7" t="n">
        <f aca="false">F16+N16</f>
        <v>0</v>
      </c>
      <c r="W16" s="7" t="n">
        <f aca="false">G16+O16</f>
        <v>0</v>
      </c>
      <c r="X16" s="7" t="n">
        <f aca="false">H16+P16</f>
        <v>0</v>
      </c>
      <c r="Y16" s="7" t="n">
        <f aca="false">I16+Q16</f>
        <v>50</v>
      </c>
      <c r="Z16" s="7" t="n">
        <f aca="false">J16+R16</f>
        <v>19</v>
      </c>
    </row>
    <row r="17" customFormat="false" ht="12.75" hidden="false" customHeight="false" outlineLevel="0" collapsed="false">
      <c r="A17" s="1"/>
      <c r="B17" s="6" t="s">
        <v>27</v>
      </c>
      <c r="C17" s="7" t="n">
        <v>1</v>
      </c>
      <c r="D17" s="7" t="n">
        <v>4</v>
      </c>
      <c r="E17" s="7" t="n">
        <f aca="false">SUM(C17:D17)</f>
        <v>5</v>
      </c>
      <c r="F17" s="7" t="n">
        <v>0</v>
      </c>
      <c r="G17" s="7" t="n">
        <v>0</v>
      </c>
      <c r="H17" s="7" t="n">
        <v>0</v>
      </c>
      <c r="I17" s="7" t="n">
        <v>2</v>
      </c>
      <c r="J17" s="8" t="n">
        <v>4</v>
      </c>
      <c r="K17" s="7" t="n">
        <v>0</v>
      </c>
      <c r="L17" s="7" t="n">
        <v>0</v>
      </c>
      <c r="M17" s="7" t="n">
        <f aca="false">SUM(K17:L17)</f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8" t="n">
        <v>0</v>
      </c>
      <c r="S17" s="7" t="n">
        <f aca="false">C17+K17</f>
        <v>1</v>
      </c>
      <c r="T17" s="7" t="n">
        <f aca="false">D17+L17</f>
        <v>4</v>
      </c>
      <c r="U17" s="7" t="n">
        <f aca="false">E17+M17</f>
        <v>5</v>
      </c>
      <c r="V17" s="7" t="n">
        <f aca="false">F17+N17</f>
        <v>0</v>
      </c>
      <c r="W17" s="7" t="n">
        <f aca="false">G17+O17</f>
        <v>0</v>
      </c>
      <c r="X17" s="7" t="n">
        <f aca="false">H17+P17</f>
        <v>0</v>
      </c>
      <c r="Y17" s="7" t="n">
        <f aca="false">I17+Q17</f>
        <v>2</v>
      </c>
      <c r="Z17" s="7" t="n">
        <f aca="false">J17+R17</f>
        <v>4</v>
      </c>
    </row>
    <row r="18" customFormat="false" ht="12.75" hidden="false" customHeight="false" outlineLevel="0" collapsed="false">
      <c r="A18" s="1"/>
      <c r="B18" s="6" t="s">
        <v>28</v>
      </c>
      <c r="C18" s="7" t="n">
        <v>2</v>
      </c>
      <c r="D18" s="7" t="n">
        <v>1</v>
      </c>
      <c r="E18" s="7" t="n">
        <f aca="false">SUM(C18:D18)</f>
        <v>3</v>
      </c>
      <c r="F18" s="7" t="n">
        <v>1</v>
      </c>
      <c r="G18" s="7" t="n">
        <v>0</v>
      </c>
      <c r="H18" s="7" t="n">
        <v>0</v>
      </c>
      <c r="I18" s="7" t="n">
        <v>16</v>
      </c>
      <c r="J18" s="8" t="n">
        <v>15</v>
      </c>
      <c r="K18" s="7" t="n">
        <v>0</v>
      </c>
      <c r="L18" s="7" t="n">
        <v>1</v>
      </c>
      <c r="M18" s="7" t="n">
        <f aca="false">SUM(K18:L18)</f>
        <v>1</v>
      </c>
      <c r="N18" s="7" t="n">
        <v>0</v>
      </c>
      <c r="O18" s="7" t="n">
        <v>0</v>
      </c>
      <c r="P18" s="7" t="n">
        <v>0</v>
      </c>
      <c r="Q18" s="7" t="n">
        <v>2</v>
      </c>
      <c r="R18" s="8" t="n">
        <v>4</v>
      </c>
      <c r="S18" s="7" t="n">
        <f aca="false">C18+K18</f>
        <v>2</v>
      </c>
      <c r="T18" s="7" t="n">
        <f aca="false">D18+L18</f>
        <v>2</v>
      </c>
      <c r="U18" s="7" t="n">
        <f aca="false">E18+M18</f>
        <v>4</v>
      </c>
      <c r="V18" s="7" t="n">
        <f aca="false">F18+N18</f>
        <v>1</v>
      </c>
      <c r="W18" s="7" t="n">
        <f aca="false">G18+O18</f>
        <v>0</v>
      </c>
      <c r="X18" s="7" t="n">
        <f aca="false">H18+P18</f>
        <v>0</v>
      </c>
      <c r="Y18" s="7" t="n">
        <f aca="false">I18+Q18</f>
        <v>18</v>
      </c>
      <c r="Z18" s="7" t="n">
        <f aca="false">J18+R18</f>
        <v>19</v>
      </c>
    </row>
    <row r="19" customFormat="false" ht="12.75" hidden="false" customHeight="false" outlineLevel="0" collapsed="false">
      <c r="A19" s="1"/>
      <c r="B19" s="6" t="s">
        <v>29</v>
      </c>
      <c r="C19" s="7" t="n">
        <v>1</v>
      </c>
      <c r="D19" s="7" t="n">
        <v>1</v>
      </c>
      <c r="E19" s="7" t="n">
        <f aca="false">SUM(C19:D19)</f>
        <v>2</v>
      </c>
      <c r="F19" s="7" t="n">
        <v>0</v>
      </c>
      <c r="G19" s="7" t="n">
        <v>0</v>
      </c>
      <c r="H19" s="7" t="n">
        <v>0</v>
      </c>
      <c r="I19" s="7" t="n">
        <v>0</v>
      </c>
      <c r="J19" s="8" t="n">
        <v>10</v>
      </c>
      <c r="K19" s="7" t="n">
        <v>0</v>
      </c>
      <c r="L19" s="7" t="n">
        <v>0</v>
      </c>
      <c r="M19" s="7" t="n">
        <f aca="false">SUM(K19:L19)</f>
        <v>0</v>
      </c>
      <c r="N19" s="7" t="n">
        <v>0</v>
      </c>
      <c r="O19" s="7" t="n">
        <v>0</v>
      </c>
      <c r="P19" s="7" t="n">
        <v>0</v>
      </c>
      <c r="Q19" s="7" t="n">
        <v>2</v>
      </c>
      <c r="R19" s="8" t="n">
        <v>3</v>
      </c>
      <c r="S19" s="7" t="n">
        <f aca="false">C19+K19</f>
        <v>1</v>
      </c>
      <c r="T19" s="7" t="n">
        <f aca="false">D19+L19</f>
        <v>1</v>
      </c>
      <c r="U19" s="7" t="n">
        <f aca="false">E19+M19</f>
        <v>2</v>
      </c>
      <c r="V19" s="7" t="n">
        <f aca="false">F19+N19</f>
        <v>0</v>
      </c>
      <c r="W19" s="7" t="n">
        <f aca="false">G19+O19</f>
        <v>0</v>
      </c>
      <c r="X19" s="7" t="n">
        <f aca="false">H19+P19</f>
        <v>0</v>
      </c>
      <c r="Y19" s="7" t="n">
        <f aca="false">I19+Q19</f>
        <v>2</v>
      </c>
      <c r="Z19" s="7" t="n">
        <f aca="false">J19+R19</f>
        <v>13</v>
      </c>
    </row>
    <row r="20" customFormat="false" ht="12.75" hidden="false" customHeight="false" outlineLevel="0" collapsed="false">
      <c r="A20" s="1"/>
      <c r="B20" s="6" t="s">
        <v>30</v>
      </c>
      <c r="C20" s="7" t="n">
        <v>0</v>
      </c>
      <c r="D20" s="7" t="n">
        <v>1</v>
      </c>
      <c r="E20" s="7" t="n">
        <f aca="false">SUM(C20:D20)</f>
        <v>1</v>
      </c>
      <c r="F20" s="7" t="n">
        <v>0</v>
      </c>
      <c r="G20" s="7" t="n">
        <v>0</v>
      </c>
      <c r="H20" s="7" t="n">
        <v>0</v>
      </c>
      <c r="I20" s="7" t="n">
        <v>0</v>
      </c>
      <c r="J20" s="8" t="n">
        <v>15</v>
      </c>
      <c r="K20" s="7" t="n">
        <v>1</v>
      </c>
      <c r="L20" s="7" t="n">
        <v>0</v>
      </c>
      <c r="M20" s="7" t="n">
        <f aca="false">SUM(K20:L20)</f>
        <v>1</v>
      </c>
      <c r="N20" s="7" t="n">
        <v>0</v>
      </c>
      <c r="O20" s="7" t="n">
        <v>0</v>
      </c>
      <c r="P20" s="7" t="n">
        <v>0</v>
      </c>
      <c r="Q20" s="7" t="n">
        <v>0</v>
      </c>
      <c r="R20" s="8" t="n">
        <v>4</v>
      </c>
      <c r="S20" s="7" t="n">
        <f aca="false">C20+K20</f>
        <v>1</v>
      </c>
      <c r="T20" s="7" t="n">
        <f aca="false">D20+L20</f>
        <v>1</v>
      </c>
      <c r="U20" s="7" t="n">
        <f aca="false">E20+M20</f>
        <v>2</v>
      </c>
      <c r="V20" s="7" t="n">
        <f aca="false">F20+N20</f>
        <v>0</v>
      </c>
      <c r="W20" s="7" t="n">
        <f aca="false">G20+O20</f>
        <v>0</v>
      </c>
      <c r="X20" s="7" t="n">
        <f aca="false">H20+P20</f>
        <v>0</v>
      </c>
      <c r="Y20" s="7" t="n">
        <f aca="false">I20+Q20</f>
        <v>0</v>
      </c>
      <c r="Z20" s="7" t="n">
        <f aca="false">J20+R20</f>
        <v>19</v>
      </c>
    </row>
    <row r="21" customFormat="false" ht="12.75" hidden="false" customHeight="false" outlineLevel="0" collapsed="false">
      <c r="A21" s="1"/>
      <c r="B21" s="6" t="s">
        <v>31</v>
      </c>
      <c r="C21" s="7" t="n">
        <v>1</v>
      </c>
      <c r="D21" s="7" t="n">
        <v>0</v>
      </c>
      <c r="E21" s="7" t="n">
        <f aca="false">SUM(C21:D21)</f>
        <v>1</v>
      </c>
      <c r="F21" s="7" t="n">
        <v>0</v>
      </c>
      <c r="G21" s="7" t="n">
        <v>0</v>
      </c>
      <c r="H21" s="7" t="n">
        <v>0</v>
      </c>
      <c r="I21" s="7" t="n">
        <v>2</v>
      </c>
      <c r="J21" s="8" t="n">
        <v>11</v>
      </c>
      <c r="K21" s="7" t="n">
        <v>0</v>
      </c>
      <c r="L21" s="7" t="n">
        <v>1</v>
      </c>
      <c r="M21" s="7" t="n">
        <f aca="false">SUM(K21:L21)</f>
        <v>1</v>
      </c>
      <c r="N21" s="7" t="n">
        <v>0</v>
      </c>
      <c r="O21" s="7" t="n">
        <v>0</v>
      </c>
      <c r="P21" s="7" t="n">
        <v>0</v>
      </c>
      <c r="Q21" s="7" t="n">
        <v>0</v>
      </c>
      <c r="R21" s="8" t="n">
        <v>4</v>
      </c>
      <c r="S21" s="7" t="n">
        <f aca="false">C21+K21</f>
        <v>1</v>
      </c>
      <c r="T21" s="7" t="n">
        <f aca="false">D21+L21</f>
        <v>1</v>
      </c>
      <c r="U21" s="7" t="n">
        <f aca="false">E21+M21</f>
        <v>2</v>
      </c>
      <c r="V21" s="7" t="n">
        <f aca="false">F21+N21</f>
        <v>0</v>
      </c>
      <c r="W21" s="7" t="n">
        <f aca="false">G21+O21</f>
        <v>0</v>
      </c>
      <c r="X21" s="7" t="n">
        <f aca="false">H21+P21</f>
        <v>0</v>
      </c>
      <c r="Y21" s="7" t="n">
        <f aca="false">I21+Q21</f>
        <v>2</v>
      </c>
      <c r="Z21" s="7" t="n">
        <f aca="false">J21+R21</f>
        <v>15</v>
      </c>
    </row>
    <row r="22" customFormat="false" ht="12.75" hidden="false" customHeight="false" outlineLevel="0" collapsed="false">
      <c r="A22" s="1"/>
      <c r="B22" s="6" t="s">
        <v>32</v>
      </c>
      <c r="C22" s="7" t="n">
        <v>0</v>
      </c>
      <c r="D22" s="7" t="n">
        <v>0</v>
      </c>
      <c r="E22" s="7" t="n">
        <f aca="false">SUM(C22:D22)</f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8" t="n">
        <v>0</v>
      </c>
      <c r="K22" s="7" t="n">
        <v>0</v>
      </c>
      <c r="L22" s="7" t="n">
        <v>0</v>
      </c>
      <c r="M22" s="7" t="n">
        <f aca="false">SUM(K22:L22)</f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8" t="n">
        <v>1</v>
      </c>
      <c r="S22" s="7" t="n">
        <f aca="false">C22+K22</f>
        <v>0</v>
      </c>
      <c r="T22" s="7" t="n">
        <f aca="false">D22+L22</f>
        <v>0</v>
      </c>
      <c r="U22" s="7" t="n">
        <f aca="false">E22+M22</f>
        <v>0</v>
      </c>
      <c r="V22" s="7" t="n">
        <f aca="false">F22+N22</f>
        <v>0</v>
      </c>
      <c r="W22" s="7" t="n">
        <f aca="false">G22+O22</f>
        <v>0</v>
      </c>
      <c r="X22" s="7" t="n">
        <f aca="false">H22+P22</f>
        <v>0</v>
      </c>
      <c r="Y22" s="7" t="n">
        <f aca="false">I22+Q22</f>
        <v>0</v>
      </c>
      <c r="Z22" s="7" t="n">
        <f aca="false">J22+R22</f>
        <v>1</v>
      </c>
    </row>
    <row r="23" customFormat="false" ht="12.75" hidden="false" customHeight="false" outlineLevel="0" collapsed="false">
      <c r="A23" s="1"/>
      <c r="B23" s="6" t="s">
        <v>33</v>
      </c>
      <c r="C23" s="7" t="n">
        <v>0</v>
      </c>
      <c r="D23" s="7" t="n">
        <v>0</v>
      </c>
      <c r="E23" s="7" t="n">
        <f aca="false">SUM(C23:D23)</f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8" t="n">
        <v>0</v>
      </c>
      <c r="K23" s="7" t="n">
        <v>0</v>
      </c>
      <c r="L23" s="7" t="n">
        <v>0</v>
      </c>
      <c r="M23" s="7" t="n">
        <f aca="false">SUM(K23:L23)</f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8" t="n">
        <v>1</v>
      </c>
      <c r="S23" s="7" t="n">
        <f aca="false">C23+K23</f>
        <v>0</v>
      </c>
      <c r="T23" s="7" t="n">
        <f aca="false">D23+L23</f>
        <v>0</v>
      </c>
      <c r="U23" s="7" t="n">
        <f aca="false">E23+M23</f>
        <v>0</v>
      </c>
      <c r="V23" s="7" t="n">
        <f aca="false">F23+N23</f>
        <v>0</v>
      </c>
      <c r="W23" s="7" t="n">
        <f aca="false">G23+O23</f>
        <v>0</v>
      </c>
      <c r="X23" s="7" t="n">
        <f aca="false">H23+P23</f>
        <v>0</v>
      </c>
      <c r="Y23" s="7" t="n">
        <f aca="false">I23+Q23</f>
        <v>0</v>
      </c>
      <c r="Z23" s="7" t="n">
        <f aca="false">J23+R23</f>
        <v>1</v>
      </c>
    </row>
    <row r="24" customFormat="false" ht="12.75" hidden="false" customHeight="false" outlineLevel="0" collapsed="false">
      <c r="A24" s="1"/>
      <c r="B24" s="6" t="s">
        <v>34</v>
      </c>
      <c r="C24" s="7" t="n">
        <v>0</v>
      </c>
      <c r="D24" s="7" t="n">
        <v>0</v>
      </c>
      <c r="E24" s="7" t="n">
        <f aca="false">SUM(C24:D24)</f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8" t="n">
        <v>0</v>
      </c>
      <c r="K24" s="7" t="n">
        <v>0</v>
      </c>
      <c r="L24" s="7" t="n">
        <v>0</v>
      </c>
      <c r="M24" s="7" t="n">
        <f aca="false">SUM(K24:L24)</f>
        <v>0</v>
      </c>
      <c r="N24" s="7" t="n">
        <v>0</v>
      </c>
      <c r="O24" s="7" t="n">
        <v>0</v>
      </c>
      <c r="P24" s="7" t="n">
        <v>0</v>
      </c>
      <c r="Q24" s="7" t="n">
        <v>4</v>
      </c>
      <c r="R24" s="8" t="n">
        <v>1</v>
      </c>
      <c r="S24" s="7" t="n">
        <f aca="false">C24+K24</f>
        <v>0</v>
      </c>
      <c r="T24" s="7" t="n">
        <f aca="false">D24+L24</f>
        <v>0</v>
      </c>
      <c r="U24" s="7" t="n">
        <f aca="false">E24+M24</f>
        <v>0</v>
      </c>
      <c r="V24" s="7" t="n">
        <f aca="false">F24+N24</f>
        <v>0</v>
      </c>
      <c r="W24" s="7" t="n">
        <f aca="false">G24+O24</f>
        <v>0</v>
      </c>
      <c r="X24" s="7" t="n">
        <f aca="false">H24+P24</f>
        <v>0</v>
      </c>
      <c r="Y24" s="7" t="n">
        <f aca="false">I24+Q24</f>
        <v>4</v>
      </c>
      <c r="Z24" s="7" t="n">
        <f aca="false">J24+R24</f>
        <v>1</v>
      </c>
    </row>
    <row r="25" customFormat="false" ht="12.75" hidden="false" customHeight="false" outlineLevel="0" collapsed="false">
      <c r="A25" s="1"/>
      <c r="B25" s="6" t="s">
        <v>35</v>
      </c>
      <c r="C25" s="7" t="n">
        <v>0</v>
      </c>
      <c r="D25" s="7" t="n">
        <v>0</v>
      </c>
      <c r="E25" s="7" t="n">
        <f aca="false">SUM(C25:D25)</f>
        <v>0</v>
      </c>
      <c r="F25" s="7" t="n">
        <v>0</v>
      </c>
      <c r="G25" s="7" t="n">
        <v>0</v>
      </c>
      <c r="H25" s="7" t="n">
        <v>0</v>
      </c>
      <c r="I25" s="7" t="n">
        <v>2</v>
      </c>
      <c r="J25" s="8" t="n">
        <v>9</v>
      </c>
      <c r="K25" s="7" t="n">
        <v>0</v>
      </c>
      <c r="L25" s="7" t="n">
        <v>0</v>
      </c>
      <c r="M25" s="7" t="n">
        <f aca="false">SUM(K25:L25)</f>
        <v>0</v>
      </c>
      <c r="N25" s="7" t="n">
        <v>0</v>
      </c>
      <c r="O25" s="7" t="n">
        <v>0</v>
      </c>
      <c r="P25" s="7" t="n">
        <v>0</v>
      </c>
      <c r="Q25" s="7" t="n">
        <v>4</v>
      </c>
      <c r="R25" s="8" t="n">
        <v>2</v>
      </c>
      <c r="S25" s="7" t="n">
        <f aca="false">C25+K25</f>
        <v>0</v>
      </c>
      <c r="T25" s="7" t="n">
        <f aca="false">D25+L25</f>
        <v>0</v>
      </c>
      <c r="U25" s="7" t="n">
        <f aca="false">E25+M25</f>
        <v>0</v>
      </c>
      <c r="V25" s="7" t="n">
        <f aca="false">F25+N25</f>
        <v>0</v>
      </c>
      <c r="W25" s="7" t="n">
        <f aca="false">G25+O25</f>
        <v>0</v>
      </c>
      <c r="X25" s="7" t="n">
        <f aca="false">H25+P25</f>
        <v>0</v>
      </c>
      <c r="Y25" s="7" t="n">
        <f aca="false">I25+Q25</f>
        <v>6</v>
      </c>
      <c r="Z25" s="7" t="n">
        <f aca="false">J25+R25</f>
        <v>11</v>
      </c>
    </row>
    <row r="26" customFormat="false" ht="12.75" hidden="false" customHeight="false" outlineLevel="0" collapsed="false">
      <c r="A26" s="1"/>
      <c r="B26" s="6" t="s">
        <v>36</v>
      </c>
      <c r="C26" s="7" t="n">
        <v>0</v>
      </c>
      <c r="D26" s="7" t="n">
        <v>0</v>
      </c>
      <c r="E26" s="7" t="n">
        <f aca="false">SUM(C26:D26)</f>
        <v>0</v>
      </c>
      <c r="F26" s="7" t="n">
        <v>0</v>
      </c>
      <c r="G26" s="7" t="n">
        <v>0</v>
      </c>
      <c r="H26" s="7" t="n">
        <v>0</v>
      </c>
      <c r="I26" s="7" t="n">
        <v>6</v>
      </c>
      <c r="J26" s="8" t="n">
        <v>10</v>
      </c>
      <c r="K26" s="7" t="n">
        <v>0</v>
      </c>
      <c r="L26" s="7" t="n">
        <v>0</v>
      </c>
      <c r="M26" s="7" t="n">
        <f aca="false">SUM(K26:L26)</f>
        <v>0</v>
      </c>
      <c r="N26" s="7" t="n">
        <v>0</v>
      </c>
      <c r="O26" s="7" t="n">
        <v>0</v>
      </c>
      <c r="P26" s="7" t="n">
        <v>0</v>
      </c>
      <c r="Q26" s="7" t="n">
        <v>2</v>
      </c>
      <c r="R26" s="8" t="n">
        <v>4</v>
      </c>
      <c r="S26" s="7" t="n">
        <f aca="false">C26+K26</f>
        <v>0</v>
      </c>
      <c r="T26" s="7" t="n">
        <f aca="false">D26+L26</f>
        <v>0</v>
      </c>
      <c r="U26" s="7" t="n">
        <f aca="false">E26+M26</f>
        <v>0</v>
      </c>
      <c r="V26" s="7" t="n">
        <f aca="false">F26+N26</f>
        <v>0</v>
      </c>
      <c r="W26" s="7" t="n">
        <f aca="false">G26+O26</f>
        <v>0</v>
      </c>
      <c r="X26" s="7" t="n">
        <f aca="false">H26+P26</f>
        <v>0</v>
      </c>
      <c r="Y26" s="7" t="n">
        <f aca="false">I26+Q26</f>
        <v>8</v>
      </c>
      <c r="Z26" s="7" t="n">
        <f aca="false">J26+R26</f>
        <v>14</v>
      </c>
    </row>
    <row r="27" customFormat="false" ht="12.75" hidden="false" customHeight="false" outlineLevel="0" collapsed="false">
      <c r="A27" s="1"/>
      <c r="B27" s="6" t="s">
        <v>37</v>
      </c>
      <c r="C27" s="7" t="n">
        <v>0</v>
      </c>
      <c r="D27" s="7" t="n">
        <v>0</v>
      </c>
      <c r="E27" s="7" t="n">
        <f aca="false">SUM(C27:D27)</f>
        <v>0</v>
      </c>
      <c r="F27" s="7" t="n">
        <v>0</v>
      </c>
      <c r="G27" s="7" t="n">
        <v>0</v>
      </c>
      <c r="H27" s="7" t="n">
        <v>0</v>
      </c>
      <c r="I27" s="7" t="n">
        <v>12</v>
      </c>
      <c r="J27" s="8" t="n">
        <v>5</v>
      </c>
      <c r="K27" s="7" t="n">
        <v>0</v>
      </c>
      <c r="L27" s="7" t="n">
        <v>0</v>
      </c>
      <c r="M27" s="7" t="n">
        <f aca="false">SUM(K27:L27)</f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8" t="n">
        <v>1</v>
      </c>
      <c r="S27" s="7" t="n">
        <f aca="false">C27+K27</f>
        <v>0</v>
      </c>
      <c r="T27" s="7" t="n">
        <f aca="false">D27+L27</f>
        <v>0</v>
      </c>
      <c r="U27" s="7" t="n">
        <f aca="false">E27+M27</f>
        <v>0</v>
      </c>
      <c r="V27" s="7" t="n">
        <f aca="false">F27+N27</f>
        <v>0</v>
      </c>
      <c r="W27" s="7" t="n">
        <f aca="false">G27+O27</f>
        <v>0</v>
      </c>
      <c r="X27" s="7" t="n">
        <f aca="false">H27+P27</f>
        <v>0</v>
      </c>
      <c r="Y27" s="7" t="n">
        <f aca="false">I27+Q27</f>
        <v>12</v>
      </c>
      <c r="Z27" s="7" t="n">
        <f aca="false">J27+R27</f>
        <v>6</v>
      </c>
    </row>
    <row r="28" customFormat="false" ht="12.75" hidden="false" customHeight="false" outlineLevel="0" collapsed="false">
      <c r="A28" s="1"/>
      <c r="B28" s="6" t="s">
        <v>38</v>
      </c>
      <c r="C28" s="7" t="n">
        <v>0</v>
      </c>
      <c r="D28" s="7" t="n">
        <v>0</v>
      </c>
      <c r="E28" s="7" t="n">
        <f aca="false">SUM(C28:D28)</f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8" t="n">
        <v>2</v>
      </c>
      <c r="K28" s="7" t="n">
        <v>0</v>
      </c>
      <c r="L28" s="7" t="n">
        <v>0</v>
      </c>
      <c r="M28" s="7" t="n">
        <f aca="false">SUM(K28:L28)</f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8" t="n">
        <v>1</v>
      </c>
      <c r="S28" s="7" t="n">
        <f aca="false">C28+K28</f>
        <v>0</v>
      </c>
      <c r="T28" s="7" t="n">
        <f aca="false">D28+L28</f>
        <v>0</v>
      </c>
      <c r="U28" s="7" t="n">
        <f aca="false">E28+M28</f>
        <v>0</v>
      </c>
      <c r="V28" s="7" t="n">
        <f aca="false">F28+N28</f>
        <v>0</v>
      </c>
      <c r="W28" s="7" t="n">
        <f aca="false">G28+O28</f>
        <v>0</v>
      </c>
      <c r="X28" s="7" t="n">
        <f aca="false">H28+P28</f>
        <v>0</v>
      </c>
      <c r="Y28" s="7" t="n">
        <f aca="false">I28+Q28</f>
        <v>0</v>
      </c>
      <c r="Z28" s="7" t="n">
        <f aca="false">J28+R28</f>
        <v>3</v>
      </c>
    </row>
    <row r="29" customFormat="false" ht="12.75" hidden="false" customHeight="false" outlineLevel="0" collapsed="false">
      <c r="A29" s="1"/>
      <c r="B29" s="6" t="s">
        <v>39</v>
      </c>
      <c r="C29" s="7" t="n">
        <v>0</v>
      </c>
      <c r="D29" s="7" t="n">
        <v>0</v>
      </c>
      <c r="E29" s="7" t="n">
        <f aca="false">SUM(C29:D29)</f>
        <v>0</v>
      </c>
      <c r="F29" s="7" t="n">
        <v>0</v>
      </c>
      <c r="G29" s="7" t="n">
        <v>0</v>
      </c>
      <c r="H29" s="7" t="n">
        <v>0</v>
      </c>
      <c r="I29" s="7" t="n">
        <v>4</v>
      </c>
      <c r="J29" s="8" t="n">
        <v>15</v>
      </c>
      <c r="K29" s="7" t="n">
        <v>0</v>
      </c>
      <c r="L29" s="7" t="n">
        <v>0</v>
      </c>
      <c r="M29" s="7" t="n">
        <f aca="false">SUM(K29:L29)</f>
        <v>0</v>
      </c>
      <c r="N29" s="7" t="n">
        <v>0</v>
      </c>
      <c r="O29" s="7" t="n">
        <v>0</v>
      </c>
      <c r="P29" s="7" t="n">
        <v>0</v>
      </c>
      <c r="Q29" s="7" t="n">
        <v>0</v>
      </c>
      <c r="R29" s="8" t="n">
        <v>4</v>
      </c>
      <c r="S29" s="7" t="n">
        <f aca="false">C29+K29</f>
        <v>0</v>
      </c>
      <c r="T29" s="7" t="n">
        <f aca="false">D29+L29</f>
        <v>0</v>
      </c>
      <c r="U29" s="7" t="n">
        <f aca="false">E29+M29</f>
        <v>0</v>
      </c>
      <c r="V29" s="7" t="n">
        <f aca="false">F29+N29</f>
        <v>0</v>
      </c>
      <c r="W29" s="7" t="n">
        <f aca="false">G29+O29</f>
        <v>0</v>
      </c>
      <c r="X29" s="7" t="n">
        <f aca="false">H29+P29</f>
        <v>0</v>
      </c>
      <c r="Y29" s="7" t="n">
        <f aca="false">I29+Q29</f>
        <v>4</v>
      </c>
      <c r="Z29" s="7" t="n">
        <f aca="false">J29+R29</f>
        <v>19</v>
      </c>
    </row>
    <row r="30" customFormat="false" ht="12.75" hidden="false" customHeight="false" outlineLevel="0" collapsed="false">
      <c r="A30" s="1"/>
      <c r="B30" s="6" t="s">
        <v>40</v>
      </c>
      <c r="C30" s="7" t="n">
        <v>0</v>
      </c>
      <c r="D30" s="7" t="n">
        <v>0</v>
      </c>
      <c r="E30" s="7" t="n">
        <f aca="false">SUM(C30:D30)</f>
        <v>0</v>
      </c>
      <c r="F30" s="7" t="n">
        <v>0</v>
      </c>
      <c r="G30" s="7" t="n">
        <v>0</v>
      </c>
      <c r="H30" s="7" t="n">
        <v>0</v>
      </c>
      <c r="I30" s="7" t="n">
        <v>2</v>
      </c>
      <c r="J30" s="8" t="n">
        <v>11</v>
      </c>
      <c r="K30" s="7" t="n">
        <v>0</v>
      </c>
      <c r="L30" s="7" t="n">
        <v>0</v>
      </c>
      <c r="M30" s="7" t="n">
        <f aca="false">SUM(K30:L30)</f>
        <v>0</v>
      </c>
      <c r="N30" s="7" t="n">
        <v>0</v>
      </c>
      <c r="O30" s="7" t="n">
        <v>0</v>
      </c>
      <c r="P30" s="7" t="n">
        <v>0</v>
      </c>
      <c r="Q30" s="7" t="n">
        <v>0</v>
      </c>
      <c r="R30" s="8" t="n">
        <v>4</v>
      </c>
      <c r="S30" s="7" t="n">
        <f aca="false">C30+K30</f>
        <v>0</v>
      </c>
      <c r="T30" s="7" t="n">
        <f aca="false">D30+L30</f>
        <v>0</v>
      </c>
      <c r="U30" s="7" t="n">
        <f aca="false">E30+M30</f>
        <v>0</v>
      </c>
      <c r="V30" s="7" t="n">
        <f aca="false">F30+N30</f>
        <v>0</v>
      </c>
      <c r="W30" s="7" t="n">
        <f aca="false">G30+O30</f>
        <v>0</v>
      </c>
      <c r="X30" s="7" t="n">
        <f aca="false">H30+P30</f>
        <v>0</v>
      </c>
      <c r="Y30" s="7" t="n">
        <f aca="false">I30+Q30</f>
        <v>2</v>
      </c>
      <c r="Z30" s="7" t="n">
        <f aca="false">J30+R30</f>
        <v>15</v>
      </c>
    </row>
    <row r="31" customFormat="false" ht="12.75" hidden="false" customHeight="false" outlineLevel="0" collapsed="false">
      <c r="A31" s="1"/>
      <c r="B31" s="6" t="s">
        <v>41</v>
      </c>
      <c r="C31" s="7" t="n">
        <v>0</v>
      </c>
      <c r="D31" s="7" t="n">
        <v>0</v>
      </c>
      <c r="E31" s="7" t="n">
        <f aca="false">SUM(C31:D31)</f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8" t="n">
        <v>3</v>
      </c>
      <c r="K31" s="7" t="n">
        <v>0</v>
      </c>
      <c r="L31" s="7" t="n">
        <v>0</v>
      </c>
      <c r="M31" s="7" t="n">
        <f aca="false">SUM(K31:L31)</f>
        <v>0</v>
      </c>
      <c r="N31" s="7" t="n">
        <v>0</v>
      </c>
      <c r="O31" s="7" t="n">
        <v>0</v>
      </c>
      <c r="P31" s="7" t="n">
        <v>0</v>
      </c>
      <c r="Q31" s="7" t="n">
        <v>0</v>
      </c>
      <c r="R31" s="8" t="n">
        <v>2</v>
      </c>
      <c r="S31" s="7" t="n">
        <f aca="false">C31+K31</f>
        <v>0</v>
      </c>
      <c r="T31" s="7" t="n">
        <f aca="false">D31+L31</f>
        <v>0</v>
      </c>
      <c r="U31" s="7" t="n">
        <f aca="false">E31+M31</f>
        <v>0</v>
      </c>
      <c r="V31" s="7" t="n">
        <f aca="false">F31+N31</f>
        <v>0</v>
      </c>
      <c r="W31" s="7" t="n">
        <f aca="false">G31+O31</f>
        <v>0</v>
      </c>
      <c r="X31" s="7" t="n">
        <f aca="false">H31+P31</f>
        <v>0</v>
      </c>
      <c r="Y31" s="7" t="n">
        <f aca="false">I31+Q31</f>
        <v>0</v>
      </c>
      <c r="Z31" s="7" t="n">
        <f aca="false">J31+R31</f>
        <v>5</v>
      </c>
    </row>
    <row r="32" customFormat="false" ht="12.75" hidden="false" customHeight="false" outlineLevel="0" collapsed="false">
      <c r="A32" s="1"/>
      <c r="B32" s="1"/>
      <c r="C32" s="1" t="s">
        <v>0</v>
      </c>
      <c r="D32" s="1" t="s">
        <v>0</v>
      </c>
      <c r="E32" s="1"/>
      <c r="F32" s="1" t="s">
        <v>0</v>
      </c>
      <c r="G32" s="1"/>
      <c r="H32" s="1" t="s">
        <v>0</v>
      </c>
      <c r="I32" s="1" t="s">
        <v>0</v>
      </c>
      <c r="J32" s="9"/>
      <c r="K32" s="1" t="s">
        <v>0</v>
      </c>
      <c r="L32" s="1" t="s">
        <v>0</v>
      </c>
      <c r="M32" s="1"/>
      <c r="N32" s="1" t="s">
        <v>0</v>
      </c>
      <c r="O32" s="1"/>
      <c r="P32" s="1" t="s">
        <v>0</v>
      </c>
      <c r="Q32" s="1" t="s">
        <v>0</v>
      </c>
      <c r="R32" s="9"/>
      <c r="S32" s="1"/>
      <c r="T32" s="1"/>
      <c r="U32" s="1"/>
      <c r="V32" s="1"/>
      <c r="W32" s="1"/>
      <c r="X32" s="1"/>
      <c r="Y32" s="1"/>
      <c r="Z32" s="1"/>
    </row>
    <row r="33" customFormat="false" ht="12.75" hidden="false" customHeight="false" outlineLevel="0" collapsed="false">
      <c r="A33" s="1"/>
      <c r="B33" s="2" t="s">
        <v>42</v>
      </c>
      <c r="C33" s="1" t="n">
        <f aca="false">SUM(C4:C31)</f>
        <v>76</v>
      </c>
      <c r="D33" s="1" t="n">
        <f aca="false">SUM(D4:D31)</f>
        <v>94</v>
      </c>
      <c r="E33" s="1" t="n">
        <f aca="false">SUM(E4:E31)</f>
        <v>170</v>
      </c>
      <c r="F33" s="1" t="n">
        <f aca="false">SUM(F4:F31)</f>
        <v>21</v>
      </c>
      <c r="G33" s="1" t="n">
        <f aca="false">SUM(G4:G31)</f>
        <v>6</v>
      </c>
      <c r="H33" s="1" t="n">
        <f aca="false">SUM(H4:H31)</f>
        <v>11</v>
      </c>
      <c r="I33" s="1" t="n">
        <f aca="false">SUM(I4:I31)</f>
        <v>323</v>
      </c>
      <c r="J33" s="9" t="n">
        <v>15</v>
      </c>
      <c r="K33" s="1" t="n">
        <f aca="false">SUM(K4:K31)</f>
        <v>19</v>
      </c>
      <c r="L33" s="1" t="n">
        <f aca="false">SUM(L4:L31)</f>
        <v>21</v>
      </c>
      <c r="M33" s="1" t="n">
        <f aca="false">SUM(M4:M31)</f>
        <v>40</v>
      </c>
      <c r="N33" s="1" t="n">
        <f aca="false">SUM(N4:N31)</f>
        <v>2</v>
      </c>
      <c r="O33" s="1" t="n">
        <f aca="false">SUM(O4:O31)</f>
        <v>1</v>
      </c>
      <c r="P33" s="1" t="n">
        <f aca="false">SUM(P4:P31)</f>
        <v>2</v>
      </c>
      <c r="Q33" s="1" t="n">
        <f aca="false">SUM(Q4:Q31)</f>
        <v>90</v>
      </c>
      <c r="R33" s="9" t="n">
        <v>4</v>
      </c>
      <c r="S33" s="1" t="n">
        <f aca="false">SUM(S4:S31)</f>
        <v>95</v>
      </c>
      <c r="T33" s="1" t="n">
        <f aca="false">SUM(T4:T31)</f>
        <v>115</v>
      </c>
      <c r="U33" s="1" t="n">
        <f aca="false">SUM(U4:U31)</f>
        <v>210</v>
      </c>
      <c r="V33" s="1" t="n">
        <f aca="false">SUM(V4:V31)</f>
        <v>23</v>
      </c>
      <c r="W33" s="1" t="n">
        <f aca="false">SUM(W4:W31)</f>
        <v>7</v>
      </c>
      <c r="X33" s="1" t="n">
        <f aca="false">SUM(X4:X31)</f>
        <v>13</v>
      </c>
      <c r="Y33" s="1" t="n">
        <f aca="false">SUM(Y4:Y31)</f>
        <v>413</v>
      </c>
      <c r="Z33" s="1" t="n">
        <f aca="false">J33+R33</f>
        <v>19</v>
      </c>
    </row>
    <row r="34" customFormat="false" ht="12.75" hidden="false" customHeight="false" outlineLevel="0" collapsed="false">
      <c r="A34" s="1"/>
      <c r="B34" s="2" t="s">
        <v>43</v>
      </c>
      <c r="C34" s="1" t="n">
        <v>49</v>
      </c>
      <c r="D34" s="7" t="n">
        <v>54</v>
      </c>
      <c r="E34" s="1" t="n">
        <f aca="false">+D34+C34</f>
        <v>103</v>
      </c>
      <c r="F34" s="1" t="n">
        <v>13</v>
      </c>
      <c r="G34" s="1" t="n">
        <v>2</v>
      </c>
      <c r="H34" s="1" t="n">
        <v>3</v>
      </c>
      <c r="I34" s="7" t="n">
        <f aca="false">221+14+112</f>
        <v>347</v>
      </c>
      <c r="J34" s="9" t="n">
        <v>15</v>
      </c>
      <c r="K34" s="1" t="n">
        <v>15</v>
      </c>
      <c r="L34" s="7" t="n">
        <v>21</v>
      </c>
      <c r="M34" s="1" t="n">
        <f aca="false">+L34+K34</f>
        <v>36</v>
      </c>
      <c r="N34" s="1" t="n">
        <v>4</v>
      </c>
      <c r="O34" s="1" t="n">
        <v>1</v>
      </c>
      <c r="P34" s="1" t="n">
        <v>2</v>
      </c>
      <c r="Q34" s="7" t="n">
        <v>86</v>
      </c>
      <c r="R34" s="9" t="n">
        <v>4</v>
      </c>
      <c r="S34" s="1" t="n">
        <f aca="false">C34+K34</f>
        <v>64</v>
      </c>
      <c r="T34" s="1" t="n">
        <f aca="false">D34+L34</f>
        <v>75</v>
      </c>
      <c r="U34" s="1" t="n">
        <f aca="false">T34+S34</f>
        <v>139</v>
      </c>
      <c r="V34" s="1" t="n">
        <f aca="false">F34+N34</f>
        <v>17</v>
      </c>
      <c r="W34" s="1" t="n">
        <f aca="false">G34+O34</f>
        <v>3</v>
      </c>
      <c r="X34" s="1" t="n">
        <f aca="false">H34+P34</f>
        <v>5</v>
      </c>
      <c r="Y34" s="1" t="n">
        <f aca="false">I34+Q34</f>
        <v>433</v>
      </c>
      <c r="Z34" s="1" t="n">
        <f aca="false">J34+R34</f>
        <v>19</v>
      </c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3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2.75" hidden="false" customHeight="false" outlineLevel="0" collapsed="false">
      <c r="A36" s="1"/>
      <c r="B36" s="1"/>
      <c r="C36" s="2" t="s">
        <v>44</v>
      </c>
      <c r="D36" s="1"/>
      <c r="E36" s="1"/>
      <c r="F36" s="1"/>
      <c r="G36" s="1"/>
      <c r="H36" s="2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2.75" hidden="false" customHeight="false" outlineLevel="0" collapsed="false">
      <c r="A38" s="1"/>
      <c r="B38" s="1"/>
      <c r="C38" s="2" t="s">
        <v>0</v>
      </c>
      <c r="D38" s="2" t="s">
        <v>45</v>
      </c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2" t="s">
        <v>46</v>
      </c>
      <c r="R38" s="2"/>
      <c r="S38" s="1"/>
      <c r="T38" s="1"/>
      <c r="U38" s="1"/>
      <c r="V38" s="1"/>
      <c r="W38" s="1"/>
      <c r="X38" s="1"/>
      <c r="Y38" s="1"/>
      <c r="Z38" s="1"/>
    </row>
    <row r="39" customFormat="false" ht="12.75" hidden="false" customHeight="false" outlineLevel="0" collapsed="false">
      <c r="A39" s="10" t="s">
        <v>47</v>
      </c>
      <c r="B39" s="1"/>
      <c r="C39" s="4" t="s">
        <v>48</v>
      </c>
      <c r="D39" s="4" t="s">
        <v>49</v>
      </c>
      <c r="E39" s="4" t="s">
        <v>50</v>
      </c>
      <c r="F39" s="4" t="s">
        <v>51</v>
      </c>
      <c r="G39" s="4" t="s">
        <v>52</v>
      </c>
      <c r="H39" s="4" t="s">
        <v>53</v>
      </c>
      <c r="I39" s="4" t="s">
        <v>54</v>
      </c>
      <c r="J39" s="11" t="s">
        <v>55</v>
      </c>
      <c r="K39" s="4" t="s">
        <v>56</v>
      </c>
      <c r="L39" s="4" t="s">
        <v>12</v>
      </c>
      <c r="M39" s="1"/>
      <c r="N39" s="1"/>
      <c r="O39" s="1"/>
      <c r="P39" s="1"/>
      <c r="Q39" s="1"/>
      <c r="R39" s="1"/>
      <c r="S39" s="2" t="s">
        <v>57</v>
      </c>
      <c r="T39" s="1"/>
      <c r="U39" s="1"/>
      <c r="V39" s="1"/>
      <c r="W39" s="1"/>
      <c r="X39" s="1"/>
      <c r="Y39" s="1"/>
      <c r="Z39" s="1"/>
    </row>
    <row r="40" customFormat="false" ht="12.75" hidden="false" customHeight="false" outlineLevel="0" collapsed="false">
      <c r="A40" s="12" t="n">
        <f aca="false">60/+F40*+G40</f>
        <v>2</v>
      </c>
      <c r="B40" s="2" t="s">
        <v>38</v>
      </c>
      <c r="C40" s="1" t="n">
        <v>2</v>
      </c>
      <c r="D40" s="1" t="n">
        <v>0</v>
      </c>
      <c r="E40" s="1" t="n">
        <v>0</v>
      </c>
      <c r="F40" s="13" t="n">
        <v>120</v>
      </c>
      <c r="G40" s="1" t="n">
        <v>4</v>
      </c>
      <c r="H40" s="1" t="n">
        <v>0</v>
      </c>
      <c r="I40" s="7" t="n">
        <f aca="false">17+28</f>
        <v>45</v>
      </c>
      <c r="J40" s="7" t="n">
        <f aca="false">18+31</f>
        <v>49</v>
      </c>
      <c r="K40" s="14" t="n">
        <f aca="false">I40/+J40</f>
        <v>0.918367346938776</v>
      </c>
      <c r="L40" s="1" t="n">
        <v>2</v>
      </c>
      <c r="M40" s="1"/>
      <c r="O40" s="1"/>
      <c r="P40" s="6" t="s">
        <v>42</v>
      </c>
      <c r="Q40" s="15"/>
      <c r="R40" s="16"/>
      <c r="S40" s="7" t="n">
        <v>21</v>
      </c>
      <c r="T40" s="17" t="s">
        <v>58</v>
      </c>
      <c r="U40" s="16" t="n">
        <v>82</v>
      </c>
      <c r="V40" s="7"/>
      <c r="W40" s="18" t="n">
        <f aca="false">(S40/U40)</f>
        <v>0.25609756097561</v>
      </c>
      <c r="X40" s="1"/>
      <c r="Y40" s="1"/>
      <c r="Z40" s="1"/>
    </row>
    <row r="41" customFormat="false" ht="12.75" hidden="false" customHeight="false" outlineLevel="0" collapsed="false">
      <c r="A41" s="12" t="n">
        <f aca="false">60/+F41*+G41</f>
        <v>3.11111111111111</v>
      </c>
      <c r="B41" s="2" t="s">
        <v>41</v>
      </c>
      <c r="C41" s="1" t="n">
        <v>2</v>
      </c>
      <c r="D41" s="1" t="n">
        <v>0</v>
      </c>
      <c r="E41" s="1" t="n">
        <v>0</v>
      </c>
      <c r="F41" s="13" t="n">
        <f aca="false">75+60</f>
        <v>135</v>
      </c>
      <c r="G41" s="1" t="n">
        <v>7</v>
      </c>
      <c r="H41" s="1" t="n">
        <v>0</v>
      </c>
      <c r="I41" s="7" t="n">
        <f aca="false">29+25</f>
        <v>54</v>
      </c>
      <c r="J41" s="7" t="n">
        <f aca="false">33+28</f>
        <v>61</v>
      </c>
      <c r="K41" s="14" t="n">
        <f aca="false">I41/+J41</f>
        <v>0.885245901639344</v>
      </c>
      <c r="L41" s="1" t="n">
        <v>3</v>
      </c>
      <c r="M41" s="1"/>
      <c r="N41" s="1"/>
      <c r="O41" s="1"/>
      <c r="P41" s="6" t="s">
        <v>43</v>
      </c>
      <c r="Q41" s="15"/>
      <c r="R41" s="7"/>
      <c r="S41" s="7" t="n">
        <v>13</v>
      </c>
      <c r="T41" s="17" t="s">
        <v>58</v>
      </c>
      <c r="U41" s="16" t="n">
        <v>95</v>
      </c>
      <c r="V41" s="7"/>
      <c r="W41" s="18" t="n">
        <f aca="false">(S41/U41)</f>
        <v>0.136842105263158</v>
      </c>
      <c r="X41" s="1"/>
      <c r="Y41" s="1"/>
      <c r="Z41" s="1"/>
    </row>
    <row r="42" customFormat="false" ht="12.75" hidden="false" customHeight="false" outlineLevel="0" collapsed="false">
      <c r="A42" s="12" t="n">
        <f aca="false">60/+F42*+G42</f>
        <v>3.55769230769231</v>
      </c>
      <c r="B42" s="19" t="s">
        <v>40</v>
      </c>
      <c r="C42" s="20" t="n">
        <v>7</v>
      </c>
      <c r="D42" s="20" t="n">
        <v>3</v>
      </c>
      <c r="E42" s="20" t="n">
        <v>1</v>
      </c>
      <c r="F42" s="21" t="n">
        <f aca="false">360+59+60+40+60+45</f>
        <v>624</v>
      </c>
      <c r="G42" s="20" t="n">
        <v>37</v>
      </c>
      <c r="H42" s="20" t="n">
        <v>1</v>
      </c>
      <c r="I42" s="22" t="n">
        <f aca="false">105+30+39+25+21+19+39+39</f>
        <v>317</v>
      </c>
      <c r="J42" s="22" t="n">
        <f aca="false">94+23+32+45+31+24+20+41+44</f>
        <v>354</v>
      </c>
      <c r="K42" s="23" t="n">
        <f aca="false">I42/+J42</f>
        <v>0.895480225988701</v>
      </c>
      <c r="L42" s="20" t="n">
        <v>11</v>
      </c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2.75" hidden="false" customHeight="false" outlineLevel="0" collapsed="false">
      <c r="A43" s="12" t="n">
        <f aca="false">60/+F43*+G43</f>
        <v>3.27645051194539</v>
      </c>
      <c r="B43" s="2" t="s">
        <v>42</v>
      </c>
      <c r="C43" s="1" t="n">
        <f aca="false">SUM(C40:C42)</f>
        <v>11</v>
      </c>
      <c r="D43" s="1" t="n">
        <f aca="false">SUM(D40:D42)</f>
        <v>3</v>
      </c>
      <c r="E43" s="1" t="n">
        <f aca="false">SUM(E40:E42)</f>
        <v>1</v>
      </c>
      <c r="F43" s="13" t="n">
        <f aca="false">SUM(F40:F42)</f>
        <v>879</v>
      </c>
      <c r="G43" s="1" t="n">
        <f aca="false">SUM(G40:G42)</f>
        <v>48</v>
      </c>
      <c r="H43" s="1" t="n">
        <f aca="false">SUM(H40:H42)</f>
        <v>1</v>
      </c>
      <c r="I43" s="1" t="n">
        <f aca="false">SUM(I40:I42)</f>
        <v>416</v>
      </c>
      <c r="J43" s="1" t="n">
        <f aca="false">SUM(J40:J42)</f>
        <v>464</v>
      </c>
      <c r="K43" s="14" t="n">
        <f aca="false">I43/+J43</f>
        <v>0.896551724137931</v>
      </c>
      <c r="L43" s="1" t="n">
        <v>15</v>
      </c>
      <c r="M43" s="1"/>
      <c r="N43" s="1"/>
      <c r="O43" s="1"/>
      <c r="P43" s="1"/>
      <c r="Q43" s="2" t="s">
        <v>46</v>
      </c>
      <c r="R43" s="2"/>
      <c r="S43" s="1"/>
      <c r="T43" s="1"/>
      <c r="U43" s="1"/>
      <c r="V43" s="1"/>
      <c r="W43" s="1"/>
      <c r="X43" s="1"/>
      <c r="Y43" s="1"/>
      <c r="Z43" s="1"/>
    </row>
    <row r="44" customFormat="false" ht="12.75" hidden="false" customHeight="false" outlineLevel="0" collapsed="false">
      <c r="A44" s="12" t="n">
        <f aca="false">60/+F44*+G44</f>
        <v>5.13112884834664</v>
      </c>
      <c r="B44" s="2" t="s">
        <v>43</v>
      </c>
      <c r="C44" s="1" t="n">
        <v>3</v>
      </c>
      <c r="D44" s="1" t="n">
        <v>11</v>
      </c>
      <c r="E44" s="1" t="n">
        <v>1</v>
      </c>
      <c r="F44" s="13" t="n">
        <f aca="false">179+59+60+60+60+59+60+60+40+60+60+60+60</f>
        <v>877</v>
      </c>
      <c r="G44" s="1" t="n">
        <v>75</v>
      </c>
      <c r="H44" s="1" t="n">
        <v>1</v>
      </c>
      <c r="I44" s="7" t="n">
        <f aca="false">90+39+28+35+36+25+38+20+15+23+34+24+31</f>
        <v>438</v>
      </c>
      <c r="J44" s="7" t="n">
        <f aca="false">105+43+35+40+44+30+44+28+17+27+37+28+35</f>
        <v>513</v>
      </c>
      <c r="K44" s="24" t="n">
        <f aca="false">I44/+J44</f>
        <v>0.853801169590643</v>
      </c>
      <c r="L44" s="1" t="n">
        <v>15</v>
      </c>
      <c r="M44" s="1"/>
      <c r="N44" s="1"/>
      <c r="O44" s="1"/>
      <c r="P44" s="1"/>
      <c r="Q44" s="2" t="s">
        <v>59</v>
      </c>
      <c r="R44" s="2"/>
      <c r="S44" s="2"/>
      <c r="T44" s="1"/>
      <c r="U44" s="1"/>
      <c r="V44" s="1"/>
      <c r="W44" s="1"/>
      <c r="X44" s="1"/>
      <c r="Y44" s="1"/>
      <c r="Z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2.75" hidden="false" customHeight="false" outlineLevel="0" collapsed="false">
      <c r="A46" s="12"/>
      <c r="B46" s="1"/>
      <c r="C46" s="2" t="s">
        <v>60</v>
      </c>
      <c r="D46" s="2"/>
      <c r="E46" s="1"/>
      <c r="F46" s="1"/>
      <c r="G46" s="1"/>
      <c r="H46" s="1"/>
      <c r="I46" s="1"/>
      <c r="J46" s="1" t="s">
        <v>0</v>
      </c>
      <c r="K46" s="1"/>
      <c r="L46" s="1"/>
      <c r="M46" s="1"/>
      <c r="N46" s="1"/>
      <c r="O46" s="1"/>
      <c r="P46" s="2" t="s">
        <v>42</v>
      </c>
      <c r="R46" s="25"/>
      <c r="S46" s="1" t="n">
        <v>2</v>
      </c>
      <c r="T46" s="4" t="s">
        <v>58</v>
      </c>
      <c r="U46" s="25" t="n">
        <v>28</v>
      </c>
      <c r="V46" s="1"/>
      <c r="W46" s="18" t="n">
        <f aca="false">(S46/U46)</f>
        <v>0.0714285714285714</v>
      </c>
      <c r="X46" s="1"/>
      <c r="Y46" s="1"/>
      <c r="Z46" s="1"/>
    </row>
    <row r="47" customFormat="false" ht="12.75" hidden="false" customHeight="false" outlineLevel="0" collapsed="false">
      <c r="A47" s="10" t="s">
        <v>47</v>
      </c>
      <c r="B47" s="1"/>
      <c r="C47" s="4" t="s">
        <v>48</v>
      </c>
      <c r="D47" s="4" t="s">
        <v>49</v>
      </c>
      <c r="E47" s="4" t="s">
        <v>50</v>
      </c>
      <c r="F47" s="4" t="s">
        <v>51</v>
      </c>
      <c r="G47" s="4" t="s">
        <v>52</v>
      </c>
      <c r="H47" s="4" t="s">
        <v>53</v>
      </c>
      <c r="I47" s="4" t="s">
        <v>54</v>
      </c>
      <c r="J47" s="11" t="s">
        <v>55</v>
      </c>
      <c r="K47" s="4" t="s">
        <v>56</v>
      </c>
      <c r="L47" s="4" t="s">
        <v>12</v>
      </c>
      <c r="M47" s="1"/>
      <c r="N47" s="1"/>
      <c r="O47" s="1"/>
      <c r="P47" s="2" t="s">
        <v>43</v>
      </c>
      <c r="R47" s="1"/>
      <c r="S47" s="1" t="n">
        <v>4</v>
      </c>
      <c r="T47" s="4" t="s">
        <v>58</v>
      </c>
      <c r="U47" s="25" t="n">
        <v>35</v>
      </c>
      <c r="V47" s="1"/>
      <c r="W47" s="18" t="n">
        <f aca="false">(S47/U47)</f>
        <v>0.114285714285714</v>
      </c>
      <c r="X47" s="1"/>
      <c r="Y47" s="1"/>
      <c r="Z47" s="1"/>
    </row>
    <row r="48" customFormat="false" ht="12.75" hidden="false" customHeight="false" outlineLevel="0" collapsed="false">
      <c r="A48" s="12" t="n">
        <f aca="false">60/+F48*+G48</f>
        <v>9</v>
      </c>
      <c r="B48" s="2" t="s">
        <v>38</v>
      </c>
      <c r="C48" s="1" t="n">
        <v>0</v>
      </c>
      <c r="D48" s="1" t="n">
        <v>0</v>
      </c>
      <c r="E48" s="1" t="n">
        <v>0</v>
      </c>
      <c r="F48" s="13" t="n">
        <v>20</v>
      </c>
      <c r="G48" s="1" t="n">
        <v>3</v>
      </c>
      <c r="H48" s="1" t="n">
        <v>0</v>
      </c>
      <c r="I48" s="7" t="n">
        <v>12</v>
      </c>
      <c r="J48" s="7" t="n">
        <v>15</v>
      </c>
      <c r="K48" s="14" t="n">
        <f aca="false">I48/+J48</f>
        <v>0.8</v>
      </c>
      <c r="L48" s="1" t="n">
        <v>1</v>
      </c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2.75" hidden="false" customHeight="false" outlineLevel="0" collapsed="false">
      <c r="A49" s="12" t="n">
        <f aca="false">60/+F49*+G49</f>
        <v>4.8</v>
      </c>
      <c r="B49" s="2" t="s">
        <v>41</v>
      </c>
      <c r="C49" s="1" t="n">
        <v>0</v>
      </c>
      <c r="D49" s="1" t="n">
        <v>1</v>
      </c>
      <c r="E49" s="1" t="n">
        <v>0</v>
      </c>
      <c r="F49" s="13" t="n">
        <f aca="false">19+31</f>
        <v>50</v>
      </c>
      <c r="G49" s="1" t="n">
        <v>4</v>
      </c>
      <c r="H49" s="1" t="n">
        <v>0</v>
      </c>
      <c r="I49" s="7" t="n">
        <v>25</v>
      </c>
      <c r="J49" s="7" t="n">
        <v>29</v>
      </c>
      <c r="K49" s="14" t="n">
        <f aca="false">I49/+J49</f>
        <v>0.862068965517241</v>
      </c>
      <c r="L49" s="1" t="n">
        <v>2</v>
      </c>
      <c r="N49" s="1"/>
      <c r="O49" s="1"/>
      <c r="P49" s="1"/>
      <c r="Q49" s="2" t="s">
        <v>46</v>
      </c>
      <c r="R49" s="2"/>
      <c r="S49" s="1"/>
      <c r="T49" s="1"/>
      <c r="U49" s="1"/>
      <c r="V49" s="1"/>
      <c r="W49" s="1"/>
      <c r="X49" s="1"/>
      <c r="Y49" s="1"/>
      <c r="Z49" s="1"/>
    </row>
    <row r="50" customFormat="false" ht="12.75" hidden="false" customHeight="false" outlineLevel="0" collapsed="false">
      <c r="A50" s="12" t="n">
        <f aca="false">60/+F50*+G50</f>
        <v>2.84023668639053</v>
      </c>
      <c r="B50" s="19" t="s">
        <v>40</v>
      </c>
      <c r="C50" s="20" t="n">
        <v>2</v>
      </c>
      <c r="D50" s="20" t="n">
        <v>1</v>
      </c>
      <c r="E50" s="20" t="n">
        <v>0</v>
      </c>
      <c r="F50" s="21" t="n">
        <v>169</v>
      </c>
      <c r="G50" s="20" t="n">
        <v>8</v>
      </c>
      <c r="H50" s="20" t="n">
        <v>0</v>
      </c>
      <c r="I50" s="22" t="n">
        <v>90</v>
      </c>
      <c r="J50" s="22" t="n">
        <v>98</v>
      </c>
      <c r="K50" s="23" t="n">
        <f aca="false">I50/+J50</f>
        <v>0.918367346938776</v>
      </c>
      <c r="L50" s="20" t="n">
        <v>4</v>
      </c>
      <c r="M50" s="1"/>
      <c r="N50" s="1"/>
      <c r="O50" s="1"/>
      <c r="P50" s="1"/>
      <c r="Q50" s="1"/>
      <c r="R50" s="2" t="s">
        <v>61</v>
      </c>
      <c r="S50" s="2"/>
      <c r="T50" s="1"/>
      <c r="U50" s="1"/>
      <c r="V50" s="1"/>
      <c r="W50" s="1"/>
      <c r="X50" s="1"/>
      <c r="Y50" s="1"/>
      <c r="Z50" s="1"/>
    </row>
    <row r="51" customFormat="false" ht="12.75" hidden="false" customHeight="false" outlineLevel="0" collapsed="false">
      <c r="A51" s="12" t="n">
        <f aca="false">60/+F51*+G51</f>
        <v>3.76569037656904</v>
      </c>
      <c r="B51" s="2" t="s">
        <v>42</v>
      </c>
      <c r="C51" s="1" t="n">
        <f aca="false">SUM(C48:C50)</f>
        <v>2</v>
      </c>
      <c r="D51" s="1" t="n">
        <f aca="false">SUM(D48:D50)</f>
        <v>2</v>
      </c>
      <c r="E51" s="1" t="n">
        <f aca="false">SUM(E48:E50)</f>
        <v>0</v>
      </c>
      <c r="F51" s="13" t="n">
        <f aca="false">SUM(F48:F50)</f>
        <v>239</v>
      </c>
      <c r="G51" s="1" t="n">
        <f aca="false">SUM(G48:G50)</f>
        <v>15</v>
      </c>
      <c r="H51" s="1" t="n">
        <f aca="false">SUM(H48:H50)</f>
        <v>0</v>
      </c>
      <c r="I51" s="1" t="n">
        <f aca="false">SUM(I48:I50)</f>
        <v>127</v>
      </c>
      <c r="J51" s="1" t="n">
        <f aca="false">SUM(J48:J50)</f>
        <v>142</v>
      </c>
      <c r="K51" s="14" t="n">
        <f aca="false">I51/+J51</f>
        <v>0.894366197183099</v>
      </c>
      <c r="L51" s="1" t="n">
        <v>4</v>
      </c>
      <c r="M51" s="2" t="s">
        <v>0</v>
      </c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2.75" hidden="false" customHeight="false" outlineLevel="0" collapsed="false">
      <c r="A52" s="12" t="n">
        <f aca="false">60/+F52*+G52</f>
        <v>4.75</v>
      </c>
      <c r="B52" s="2" t="s">
        <v>43</v>
      </c>
      <c r="C52" s="1" t="n">
        <v>2</v>
      </c>
      <c r="D52" s="1" t="n">
        <v>2</v>
      </c>
      <c r="E52" s="1" t="n">
        <v>0</v>
      </c>
      <c r="F52" s="13" t="n">
        <v>240</v>
      </c>
      <c r="G52" s="1" t="n">
        <v>19</v>
      </c>
      <c r="H52" s="1" t="n">
        <v>0</v>
      </c>
      <c r="I52" s="1" t="n">
        <f aca="false">24+34+27+37</f>
        <v>122</v>
      </c>
      <c r="J52" s="1" t="n">
        <f aca="false">28+39+30+44</f>
        <v>141</v>
      </c>
      <c r="K52" s="24" t="n">
        <f aca="false">I52/+J52</f>
        <v>0.865248226950355</v>
      </c>
      <c r="L52" s="1" t="n">
        <v>4</v>
      </c>
      <c r="M52" s="1"/>
      <c r="O52" s="1"/>
      <c r="P52" s="2" t="s">
        <v>42</v>
      </c>
      <c r="R52" s="25"/>
      <c r="S52" s="1" t="n">
        <f aca="false">+S46+S40</f>
        <v>23</v>
      </c>
      <c r="T52" s="4" t="s">
        <v>58</v>
      </c>
      <c r="U52" s="1" t="n">
        <f aca="false">+U46+U40</f>
        <v>110</v>
      </c>
      <c r="V52" s="1"/>
      <c r="W52" s="18" t="n">
        <f aca="false">(S52/U52)</f>
        <v>0.209090909090909</v>
      </c>
      <c r="X52" s="1"/>
      <c r="Y52" s="1"/>
      <c r="Z52" s="1"/>
    </row>
    <row r="53" customFormat="false" ht="12.75" hidden="false" customHeight="false" outlineLevel="0" collapsed="false">
      <c r="F53" s="26"/>
      <c r="G53" s="1"/>
      <c r="H53" s="1"/>
      <c r="J53" s="1"/>
      <c r="O53" s="1"/>
      <c r="P53" s="2" t="s">
        <v>43</v>
      </c>
      <c r="R53" s="1"/>
      <c r="S53" s="1" t="n">
        <f aca="false">+S47+S41</f>
        <v>17</v>
      </c>
      <c r="T53" s="4" t="s">
        <v>58</v>
      </c>
      <c r="U53" s="1" t="n">
        <f aca="false">+U47+U41</f>
        <v>130</v>
      </c>
      <c r="V53" s="1"/>
      <c r="W53" s="18" t="n">
        <f aca="false">(S53/U53)</f>
        <v>0.130769230769231</v>
      </c>
      <c r="X53" s="1"/>
      <c r="Y53" s="1"/>
      <c r="Z53" s="1"/>
    </row>
    <row r="54" customFormat="false" ht="12.75" hidden="false" customHeight="false" outlineLevel="0" collapsed="false">
      <c r="A54" s="12"/>
      <c r="B54" s="1"/>
      <c r="C54" s="1"/>
      <c r="D54" s="2" t="s">
        <v>62</v>
      </c>
      <c r="E54" s="1"/>
      <c r="F54" s="13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2.75" hidden="false" customHeight="false" outlineLevel="0" collapsed="false">
      <c r="A55" s="10" t="s">
        <v>47</v>
      </c>
      <c r="B55" s="1"/>
      <c r="C55" s="4" t="s">
        <v>48</v>
      </c>
      <c r="D55" s="4" t="s">
        <v>49</v>
      </c>
      <c r="E55" s="4" t="s">
        <v>50</v>
      </c>
      <c r="F55" s="27" t="s">
        <v>51</v>
      </c>
      <c r="G55" s="4" t="s">
        <v>52</v>
      </c>
      <c r="H55" s="4" t="s">
        <v>53</v>
      </c>
      <c r="I55" s="4" t="s">
        <v>54</v>
      </c>
      <c r="J55" s="11" t="s">
        <v>55</v>
      </c>
      <c r="K55" s="4" t="s">
        <v>56</v>
      </c>
      <c r="L55" s="4" t="s">
        <v>12</v>
      </c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2.75" hidden="false" customHeight="false" outlineLevel="0" collapsed="false">
      <c r="A56" s="12" t="n">
        <f aca="false">60/+F56*+G56</f>
        <v>3</v>
      </c>
      <c r="B56" s="2" t="s">
        <v>38</v>
      </c>
      <c r="C56" s="1" t="n">
        <f aca="false">+C40+C48</f>
        <v>2</v>
      </c>
      <c r="D56" s="1" t="n">
        <f aca="false">+D40+D48</f>
        <v>0</v>
      </c>
      <c r="E56" s="1" t="n">
        <f aca="false">+E40+E48</f>
        <v>0</v>
      </c>
      <c r="F56" s="13" t="n">
        <f aca="false">+F48+F40</f>
        <v>140</v>
      </c>
      <c r="G56" s="1" t="n">
        <f aca="false">+G40+G48</f>
        <v>7</v>
      </c>
      <c r="H56" s="1" t="n">
        <f aca="false">+H40+H48</f>
        <v>0</v>
      </c>
      <c r="I56" s="1" t="n">
        <f aca="false">+I40+I48</f>
        <v>57</v>
      </c>
      <c r="J56" s="1" t="n">
        <f aca="false">+J40+J48</f>
        <v>64</v>
      </c>
      <c r="K56" s="28" t="n">
        <f aca="false">I56/+J56</f>
        <v>0.890625</v>
      </c>
      <c r="L56" s="1" t="n">
        <f aca="false">+L40+L48</f>
        <v>3</v>
      </c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2.75" hidden="false" customHeight="false" outlineLevel="0" collapsed="false">
      <c r="A57" s="12" t="n">
        <f aca="false">60/+F57*+G57</f>
        <v>3.56756756756757</v>
      </c>
      <c r="B57" s="2" t="str">
        <f aca="false">+B49</f>
        <v>Greg Siroky</v>
      </c>
      <c r="C57" s="1" t="n">
        <f aca="false">+C41+C49</f>
        <v>2</v>
      </c>
      <c r="D57" s="1" t="n">
        <f aca="false">+D41+D49</f>
        <v>1</v>
      </c>
      <c r="E57" s="1" t="n">
        <f aca="false">+E41+E49</f>
        <v>0</v>
      </c>
      <c r="F57" s="13" t="n">
        <f aca="false">+F41+F49</f>
        <v>185</v>
      </c>
      <c r="G57" s="1" t="n">
        <f aca="false">+G41+G49</f>
        <v>11</v>
      </c>
      <c r="H57" s="1" t="n">
        <f aca="false">+H41+H49</f>
        <v>0</v>
      </c>
      <c r="I57" s="1" t="n">
        <f aca="false">+I41+I49</f>
        <v>79</v>
      </c>
      <c r="J57" s="1" t="n">
        <f aca="false">+J41+J49</f>
        <v>90</v>
      </c>
      <c r="K57" s="28" t="n">
        <f aca="false">I57/+J57</f>
        <v>0.877777777777778</v>
      </c>
      <c r="L57" s="1" t="n">
        <f aca="false">+L41+L49</f>
        <v>5</v>
      </c>
      <c r="N57" s="1"/>
    </row>
    <row r="58" customFormat="false" ht="12.75" hidden="false" customHeight="false" outlineLevel="0" collapsed="false">
      <c r="A58" s="12" t="n">
        <f aca="false">60/+F58*+G58</f>
        <v>3.40479192938209</v>
      </c>
      <c r="B58" s="19" t="s">
        <v>40</v>
      </c>
      <c r="C58" s="20" t="n">
        <f aca="false">+C42+C50</f>
        <v>9</v>
      </c>
      <c r="D58" s="20" t="n">
        <f aca="false">+D42+D50</f>
        <v>4</v>
      </c>
      <c r="E58" s="20" t="n">
        <f aca="false">+E42+E50</f>
        <v>1</v>
      </c>
      <c r="F58" s="21" t="n">
        <f aca="false">+F42+F50</f>
        <v>793</v>
      </c>
      <c r="G58" s="20" t="n">
        <f aca="false">+G42+G50</f>
        <v>45</v>
      </c>
      <c r="H58" s="20" t="n">
        <f aca="false">+H42+H50</f>
        <v>1</v>
      </c>
      <c r="I58" s="20" t="n">
        <f aca="false">+I42+I50</f>
        <v>407</v>
      </c>
      <c r="J58" s="20" t="n">
        <f aca="false">+J42+J50</f>
        <v>452</v>
      </c>
      <c r="K58" s="29" t="n">
        <f aca="false">I58/+J58</f>
        <v>0.900442477876106</v>
      </c>
      <c r="L58" s="20" t="n">
        <f aca="false">+L42+L50</f>
        <v>15</v>
      </c>
      <c r="N58" s="1"/>
    </row>
    <row r="59" customFormat="false" ht="12.75" hidden="false" customHeight="false" outlineLevel="0" collapsed="false">
      <c r="A59" s="12" t="n">
        <f aca="false">60/+F59*+G59</f>
        <v>3.38103756708408</v>
      </c>
      <c r="B59" s="2" t="s">
        <v>42</v>
      </c>
      <c r="C59" s="1" t="n">
        <f aca="false">SUM(C56:C58)</f>
        <v>13</v>
      </c>
      <c r="D59" s="1" t="n">
        <f aca="false">SUM(D56:D58)</f>
        <v>5</v>
      </c>
      <c r="E59" s="1" t="n">
        <f aca="false">SUM(E56:E58)</f>
        <v>1</v>
      </c>
      <c r="F59" s="13" t="n">
        <f aca="false">+F51+F43</f>
        <v>1118</v>
      </c>
      <c r="G59" s="1" t="n">
        <f aca="false">SUM(G56:G58)</f>
        <v>63</v>
      </c>
      <c r="H59" s="1" t="n">
        <f aca="false">SUM(H56:H58)</f>
        <v>1</v>
      </c>
      <c r="I59" s="1" t="n">
        <f aca="false">SUM(I56:I58)</f>
        <v>543</v>
      </c>
      <c r="J59" s="1" t="n">
        <f aca="false">SUM(J56:J58)</f>
        <v>606</v>
      </c>
      <c r="K59" s="28" t="n">
        <f aca="false">I59/+J59</f>
        <v>0.896039603960396</v>
      </c>
      <c r="L59" s="1" t="n">
        <f aca="false">+L43+L51</f>
        <v>19</v>
      </c>
      <c r="M59" s="2" t="s">
        <v>0</v>
      </c>
      <c r="N59" s="1"/>
    </row>
    <row r="60" customFormat="false" ht="12.75" hidden="false" customHeight="false" outlineLevel="0" collapsed="false">
      <c r="A60" s="12" t="n">
        <f aca="false">60/+F60*+G60</f>
        <v>5.04923903312444</v>
      </c>
      <c r="B60" s="2" t="s">
        <v>43</v>
      </c>
      <c r="C60" s="1" t="n">
        <f aca="false">C44+C52</f>
        <v>5</v>
      </c>
      <c r="D60" s="1" t="n">
        <f aca="false">D44+D52</f>
        <v>13</v>
      </c>
      <c r="E60" s="1" t="n">
        <f aca="false">E44+E52</f>
        <v>1</v>
      </c>
      <c r="F60" s="13" t="n">
        <f aca="false">F44+F52</f>
        <v>1117</v>
      </c>
      <c r="G60" s="1" t="n">
        <f aca="false">G44+G52</f>
        <v>94</v>
      </c>
      <c r="H60" s="1" t="n">
        <f aca="false">H44+H52</f>
        <v>1</v>
      </c>
      <c r="I60" s="1" t="n">
        <f aca="false">I44+I52</f>
        <v>560</v>
      </c>
      <c r="J60" s="1" t="n">
        <f aca="false">J44+J52</f>
        <v>654</v>
      </c>
      <c r="K60" s="24" t="n">
        <f aca="false">I60/+J60</f>
        <v>0.856269113149847</v>
      </c>
      <c r="L60" s="1" t="n">
        <f aca="false">+L52+L44</f>
        <v>19</v>
      </c>
      <c r="M60" s="1"/>
      <c r="N60" s="1"/>
    </row>
    <row r="61" customFormat="false" ht="12.75" hidden="false" customHeight="false" outlineLevel="0" collapsed="false">
      <c r="F61" s="26"/>
      <c r="M61" s="1"/>
      <c r="N61" s="1"/>
    </row>
    <row r="62" customFormat="false" ht="12.75" hidden="false" customHeight="false" outlineLevel="0" collapsed="false">
      <c r="N62" s="1"/>
    </row>
    <row r="63" customFormat="false" ht="12.75" hidden="false" customHeight="false" outlineLevel="0" collapsed="false">
      <c r="N63" s="1"/>
    </row>
  </sheetData>
  <printOptions headings="false" gridLines="tru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1T22:42:21Z</dcterms:created>
  <dc:creator>MIMCO</dc:creator>
  <dc:description/>
  <dc:language>en-US</dc:language>
  <cp:lastModifiedBy> Michael Casserly</cp:lastModifiedBy>
  <cp:lastPrinted>2007-02-08T17:22:28Z</cp:lastPrinted>
  <dcterms:modified xsi:type="dcterms:W3CDTF">2007-09-28T01:19:28Z</dcterms:modified>
  <cp:revision>0</cp:revision>
  <dc:subject/>
  <dc:title/>
</cp:coreProperties>
</file>