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2009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Kevin Baum</t>
  </si>
  <si>
    <t xml:space="preserve">Ben Zabatino</t>
  </si>
  <si>
    <t xml:space="preserve">Christian Cholhan</t>
  </si>
  <si>
    <t xml:space="preserve">Joe Theriault</t>
  </si>
  <si>
    <t xml:space="preserve">John Gibbons</t>
  </si>
  <si>
    <t xml:space="preserve">Conor O'Brein</t>
  </si>
  <si>
    <t xml:space="preserve">Jim Brolly</t>
  </si>
  <si>
    <t xml:space="preserve">John Kupcha</t>
  </si>
  <si>
    <t xml:space="preserve">Matt Siviski</t>
  </si>
  <si>
    <t xml:space="preserve">Mike Grosner</t>
  </si>
  <si>
    <t xml:space="preserve">Mike Borrelli</t>
  </si>
  <si>
    <t xml:space="preserve">Terrance McGinley</t>
  </si>
  <si>
    <t xml:space="preserve">Steve Keeler</t>
  </si>
  <si>
    <t xml:space="preserve">Andrew McClain</t>
  </si>
  <si>
    <t xml:space="preserve">Chase Stone</t>
  </si>
  <si>
    <t xml:space="preserve">Ryan Pierce</t>
  </si>
  <si>
    <t xml:space="preserve">Pete Marion</t>
  </si>
  <si>
    <t xml:space="preserve">John Colussi</t>
  </si>
  <si>
    <t xml:space="preserve">Pat Muse</t>
  </si>
  <si>
    <t xml:space="preserve">Steve Schwartz</t>
  </si>
  <si>
    <t xml:space="preserve">Kris Kaibat</t>
  </si>
  <si>
    <t xml:space="preserve">Scott Holechek</t>
  </si>
  <si>
    <t xml:space="preserve">Steve Codella</t>
  </si>
  <si>
    <t xml:space="preserve">Dan Jacob</t>
  </si>
  <si>
    <t xml:space="preserve">Steve Sullivan</t>
  </si>
  <si>
    <t xml:space="preserve">Bench</t>
  </si>
  <si>
    <t xml:space="preserve">Greg Siroky</t>
  </si>
  <si>
    <t xml:space="preserve">FORDHAM</t>
  </si>
  <si>
    <t xml:space="preserve">OPPONENT</t>
  </si>
  <si>
    <t xml:space="preserve">  GOALIE STATISTICS</t>
  </si>
  <si>
    <t xml:space="preserve">  LEAGUE</t>
  </si>
  <si>
    <t xml:space="preserve">  POWER PLAY PERCENTAGES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LEAGUE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"/>
    <numFmt numFmtId="167" formatCode="0.0%"/>
    <numFmt numFmtId="168" formatCode="0_)"/>
    <numFmt numFmtId="169" formatCode="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3" style="0" width="4.11"/>
    <col collapsed="false" customWidth="true" hidden="false" outlineLevel="0" max="5" min="5" style="0" width="5.37"/>
    <col collapsed="false" customWidth="true" hidden="false" outlineLevel="0" max="6" min="6" style="0" width="6.12"/>
    <col collapsed="false" customWidth="true" hidden="false" outlineLevel="0" max="8" min="7" style="0" width="4.11"/>
    <col collapsed="false" customWidth="true" hidden="false" outlineLevel="0" max="9" min="9" style="0" width="4.62"/>
    <col collapsed="false" customWidth="true" hidden="false" outlineLevel="0" max="10" min="10" style="0" width="5.24"/>
    <col collapsed="false" customWidth="true" hidden="false" outlineLevel="0" max="11" min="11" style="0" width="6.24"/>
    <col collapsed="false" customWidth="true" hidden="false" outlineLevel="0" max="20" min="12" style="0" width="4.11"/>
    <col collapsed="false" customWidth="true" hidden="false" outlineLevel="0" max="21" min="21" style="0" width="5.49"/>
    <col collapsed="false" customWidth="true" hidden="false" outlineLevel="0" max="22" min="22" style="0" width="4.11"/>
    <col collapsed="false" customWidth="true" hidden="false" outlineLevel="0" max="23" min="23" style="0" width="5.62"/>
    <col collapsed="false" customWidth="true" hidden="false" outlineLevel="0" max="24" min="24" style="0" width="4.11"/>
    <col collapsed="false" customWidth="true" hidden="false" outlineLevel="0" max="25" min="25" style="0" width="4.74"/>
    <col collapsed="false" customWidth="true" hidden="false" outlineLevel="0" max="26" min="26" style="0" width="4.1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5" t="s">
        <v>12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</row>
    <row r="4" customFormat="false" ht="12.75" hidden="false" customHeight="false" outlineLevel="0" collapsed="false">
      <c r="A4" s="1"/>
      <c r="B4" s="6" t="s">
        <v>14</v>
      </c>
      <c r="C4" s="7" t="n">
        <v>12</v>
      </c>
      <c r="D4" s="7" t="n">
        <v>9</v>
      </c>
      <c r="E4" s="7" t="n">
        <f aca="false">SUM(C4:D4)</f>
        <v>21</v>
      </c>
      <c r="F4" s="7" t="n">
        <v>0</v>
      </c>
      <c r="G4" s="7" t="n">
        <v>0</v>
      </c>
      <c r="H4" s="7" t="n">
        <v>1</v>
      </c>
      <c r="I4" s="7" t="n">
        <v>36</v>
      </c>
      <c r="J4" s="8" t="n">
        <v>16</v>
      </c>
      <c r="K4" s="7" t="n">
        <v>5</v>
      </c>
      <c r="L4" s="7" t="n">
        <v>3</v>
      </c>
      <c r="M4" s="7" t="n">
        <f aca="false">SUM(K4:L4)</f>
        <v>8</v>
      </c>
      <c r="N4" s="7" t="n">
        <v>3</v>
      </c>
      <c r="O4" s="7" t="n">
        <v>0</v>
      </c>
      <c r="P4" s="7" t="n">
        <v>1</v>
      </c>
      <c r="Q4" s="7" t="n">
        <v>4</v>
      </c>
      <c r="R4" s="8" t="n">
        <v>4</v>
      </c>
      <c r="S4" s="7" t="n">
        <f aca="false">C4+K4</f>
        <v>17</v>
      </c>
      <c r="T4" s="7" t="n">
        <f aca="false">D4+L4</f>
        <v>12</v>
      </c>
      <c r="U4" s="7" t="n">
        <f aca="false">E4+M4</f>
        <v>29</v>
      </c>
      <c r="V4" s="7" t="n">
        <f aca="false">F4+N4</f>
        <v>3</v>
      </c>
      <c r="W4" s="7" t="n">
        <f aca="false">G4+O4</f>
        <v>0</v>
      </c>
      <c r="X4" s="7" t="n">
        <f aca="false">H4+P4</f>
        <v>2</v>
      </c>
      <c r="Y4" s="7" t="n">
        <f aca="false">I4+Q4</f>
        <v>40</v>
      </c>
      <c r="Z4" s="7" t="n">
        <f aca="false">J4+R4</f>
        <v>20</v>
      </c>
    </row>
    <row r="5" customFormat="false" ht="12.75" hidden="false" customHeight="false" outlineLevel="0" collapsed="false">
      <c r="A5" s="1"/>
      <c r="B5" s="6" t="s">
        <v>15</v>
      </c>
      <c r="C5" s="7" t="n">
        <v>9</v>
      </c>
      <c r="D5" s="7" t="n">
        <v>11</v>
      </c>
      <c r="E5" s="7" t="n">
        <f aca="false">SUM(C5:D5)</f>
        <v>20</v>
      </c>
      <c r="F5" s="7" t="n">
        <v>1</v>
      </c>
      <c r="G5" s="7" t="n">
        <v>1</v>
      </c>
      <c r="H5" s="7" t="n">
        <v>2</v>
      </c>
      <c r="I5" s="7" t="n">
        <v>31</v>
      </c>
      <c r="J5" s="8" t="n">
        <v>16</v>
      </c>
      <c r="K5" s="7" t="n">
        <v>1</v>
      </c>
      <c r="L5" s="7" t="n">
        <v>0</v>
      </c>
      <c r="M5" s="7" t="n">
        <f aca="false">SUM(K5:L5)</f>
        <v>1</v>
      </c>
      <c r="N5" s="7" t="n">
        <v>0</v>
      </c>
      <c r="O5" s="7" t="n">
        <v>0</v>
      </c>
      <c r="P5" s="7" t="n">
        <v>1</v>
      </c>
      <c r="Q5" s="7" t="n">
        <v>4</v>
      </c>
      <c r="R5" s="8" t="n">
        <v>3</v>
      </c>
      <c r="S5" s="7" t="n">
        <f aca="false">C5+K5</f>
        <v>10</v>
      </c>
      <c r="T5" s="7" t="n">
        <f aca="false">D5+L5</f>
        <v>11</v>
      </c>
      <c r="U5" s="7" t="n">
        <f aca="false">E5+M5</f>
        <v>21</v>
      </c>
      <c r="V5" s="7" t="n">
        <f aca="false">F5+N5</f>
        <v>1</v>
      </c>
      <c r="W5" s="7" t="n">
        <f aca="false">G5+O5</f>
        <v>1</v>
      </c>
      <c r="X5" s="7" t="n">
        <f aca="false">H5+P5</f>
        <v>3</v>
      </c>
      <c r="Y5" s="7" t="n">
        <f aca="false">I5+Q5</f>
        <v>35</v>
      </c>
      <c r="Z5" s="7" t="n">
        <f aca="false">J5+R5</f>
        <v>19</v>
      </c>
    </row>
    <row r="6" customFormat="false" ht="12.75" hidden="false" customHeight="false" outlineLevel="0" collapsed="false">
      <c r="A6" s="1"/>
      <c r="B6" s="6" t="s">
        <v>16</v>
      </c>
      <c r="C6" s="7" t="n">
        <v>9</v>
      </c>
      <c r="D6" s="7" t="n">
        <v>4</v>
      </c>
      <c r="E6" s="7" t="n">
        <f aca="false">SUM(C6:D6)</f>
        <v>13</v>
      </c>
      <c r="F6" s="7" t="n">
        <v>1</v>
      </c>
      <c r="G6" s="7" t="n">
        <v>1</v>
      </c>
      <c r="H6" s="7" t="n">
        <v>0</v>
      </c>
      <c r="I6" s="7" t="n">
        <v>14</v>
      </c>
      <c r="J6" s="8" t="n">
        <v>14</v>
      </c>
      <c r="K6" s="7" t="n">
        <v>3</v>
      </c>
      <c r="L6" s="7" t="n">
        <v>0</v>
      </c>
      <c r="M6" s="7" t="n">
        <f aca="false">SUM(K6:L6)</f>
        <v>3</v>
      </c>
      <c r="N6" s="7" t="n">
        <v>2</v>
      </c>
      <c r="O6" s="7" t="n">
        <v>0</v>
      </c>
      <c r="P6" s="7" t="n">
        <v>0</v>
      </c>
      <c r="Q6" s="7" t="n">
        <v>12</v>
      </c>
      <c r="R6" s="8" t="n">
        <v>4</v>
      </c>
      <c r="S6" s="7" t="n">
        <f aca="false">C6+K6</f>
        <v>12</v>
      </c>
      <c r="T6" s="7" t="n">
        <f aca="false">D6+L6</f>
        <v>4</v>
      </c>
      <c r="U6" s="7" t="n">
        <f aca="false">E6+M6</f>
        <v>16</v>
      </c>
      <c r="V6" s="7" t="n">
        <f aca="false">F6+N6</f>
        <v>3</v>
      </c>
      <c r="W6" s="7" t="n">
        <f aca="false">G6+O6</f>
        <v>1</v>
      </c>
      <c r="X6" s="7" t="n">
        <f aca="false">H6+P6</f>
        <v>0</v>
      </c>
      <c r="Y6" s="7" t="n">
        <f aca="false">I6+Q6</f>
        <v>26</v>
      </c>
      <c r="Z6" s="7" t="n">
        <f aca="false">J6+R6</f>
        <v>18</v>
      </c>
    </row>
    <row r="7" customFormat="false" ht="12.75" hidden="false" customHeight="false" outlineLevel="0" collapsed="false">
      <c r="A7" s="1"/>
      <c r="B7" s="6" t="s">
        <v>17</v>
      </c>
      <c r="C7" s="7" t="n">
        <v>7</v>
      </c>
      <c r="D7" s="7" t="n">
        <v>7</v>
      </c>
      <c r="E7" s="7" t="n">
        <f aca="false">SUM(C7:D7)</f>
        <v>14</v>
      </c>
      <c r="F7" s="7" t="n">
        <v>2</v>
      </c>
      <c r="G7" s="7" t="n">
        <v>0</v>
      </c>
      <c r="H7" s="7" t="n">
        <v>1</v>
      </c>
      <c r="I7" s="7" t="n">
        <v>8</v>
      </c>
      <c r="J7" s="8" t="n">
        <v>16</v>
      </c>
      <c r="K7" s="7" t="n">
        <v>0</v>
      </c>
      <c r="L7" s="7" t="n">
        <v>1</v>
      </c>
      <c r="M7" s="7" t="n">
        <f aca="false">SUM(K7:L7)</f>
        <v>1</v>
      </c>
      <c r="N7" s="7" t="n">
        <v>0</v>
      </c>
      <c r="O7" s="7" t="n">
        <v>0</v>
      </c>
      <c r="P7" s="7" t="n">
        <v>0</v>
      </c>
      <c r="Q7" s="7" t="n">
        <v>0</v>
      </c>
      <c r="R7" s="8" t="n">
        <v>3</v>
      </c>
      <c r="S7" s="7" t="n">
        <f aca="false">C7+K7</f>
        <v>7</v>
      </c>
      <c r="T7" s="7" t="n">
        <f aca="false">D7+L7</f>
        <v>8</v>
      </c>
      <c r="U7" s="7" t="n">
        <f aca="false">E7+M7</f>
        <v>15</v>
      </c>
      <c r="V7" s="7" t="n">
        <f aca="false">F7+N7</f>
        <v>2</v>
      </c>
      <c r="W7" s="7" t="n">
        <f aca="false">G7+O7</f>
        <v>0</v>
      </c>
      <c r="X7" s="7" t="n">
        <f aca="false">H7+P7</f>
        <v>1</v>
      </c>
      <c r="Y7" s="7" t="n">
        <f aca="false">I7+Q7</f>
        <v>8</v>
      </c>
      <c r="Z7" s="7" t="n">
        <f aca="false">J7+R7</f>
        <v>19</v>
      </c>
    </row>
    <row r="8" customFormat="false" ht="12.75" hidden="false" customHeight="false" outlineLevel="0" collapsed="false">
      <c r="A8" s="1"/>
      <c r="B8" s="6" t="s">
        <v>18</v>
      </c>
      <c r="C8" s="7" t="n">
        <v>3</v>
      </c>
      <c r="D8" s="7" t="n">
        <v>7</v>
      </c>
      <c r="E8" s="7" t="n">
        <f aca="false">SUM(C8:D8)</f>
        <v>10</v>
      </c>
      <c r="F8" s="7" t="n">
        <v>1</v>
      </c>
      <c r="G8" s="7" t="n">
        <v>0</v>
      </c>
      <c r="H8" s="7" t="n">
        <v>0</v>
      </c>
      <c r="I8" s="7" t="n">
        <v>28</v>
      </c>
      <c r="J8" s="8" t="n">
        <v>16</v>
      </c>
      <c r="K8" s="7" t="n">
        <v>2</v>
      </c>
      <c r="L8" s="7" t="n">
        <v>1</v>
      </c>
      <c r="M8" s="7" t="n">
        <f aca="false">SUM(K8:L8)</f>
        <v>3</v>
      </c>
      <c r="N8" s="7" t="n">
        <v>0</v>
      </c>
      <c r="O8" s="7" t="n">
        <v>0</v>
      </c>
      <c r="P8" s="7" t="n">
        <v>1</v>
      </c>
      <c r="Q8" s="7" t="n">
        <v>6</v>
      </c>
      <c r="R8" s="8" t="n">
        <v>4</v>
      </c>
      <c r="S8" s="7" t="n">
        <f aca="false">C8+K8</f>
        <v>5</v>
      </c>
      <c r="T8" s="7" t="n">
        <f aca="false">D8+L8</f>
        <v>8</v>
      </c>
      <c r="U8" s="7" t="n">
        <f aca="false">E8+M8</f>
        <v>13</v>
      </c>
      <c r="V8" s="7" t="n">
        <f aca="false">F8+N8</f>
        <v>1</v>
      </c>
      <c r="W8" s="7" t="n">
        <f aca="false">G8+O8</f>
        <v>0</v>
      </c>
      <c r="X8" s="7" t="n">
        <f aca="false">H8+P8</f>
        <v>1</v>
      </c>
      <c r="Y8" s="7" t="n">
        <f aca="false">I8+Q8</f>
        <v>34</v>
      </c>
      <c r="Z8" s="7" t="n">
        <f aca="false">J8+R8</f>
        <v>20</v>
      </c>
    </row>
    <row r="9" customFormat="false" ht="12.75" hidden="false" customHeight="false" outlineLevel="0" collapsed="false">
      <c r="A9" s="1"/>
      <c r="B9" s="6" t="s">
        <v>19</v>
      </c>
      <c r="C9" s="7" t="n">
        <v>4</v>
      </c>
      <c r="D9" s="7" t="n">
        <v>6</v>
      </c>
      <c r="E9" s="7" t="n">
        <f aca="false">SUM(C9:D9)</f>
        <v>10</v>
      </c>
      <c r="F9" s="7" t="n">
        <v>3</v>
      </c>
      <c r="G9" s="7" t="n">
        <v>0</v>
      </c>
      <c r="H9" s="7" t="n">
        <v>0</v>
      </c>
      <c r="I9" s="7" t="n">
        <v>29</v>
      </c>
      <c r="J9" s="8" t="n">
        <v>16</v>
      </c>
      <c r="K9" s="7" t="n">
        <v>1</v>
      </c>
      <c r="L9" s="7" t="n">
        <v>1</v>
      </c>
      <c r="M9" s="7" t="n">
        <f aca="false">SUM(K9:L9)</f>
        <v>2</v>
      </c>
      <c r="N9" s="7" t="n">
        <v>1</v>
      </c>
      <c r="O9" s="7" t="n">
        <v>0</v>
      </c>
      <c r="P9" s="7" t="n">
        <v>0</v>
      </c>
      <c r="Q9" s="7" t="n">
        <v>4</v>
      </c>
      <c r="R9" s="8" t="n">
        <v>4</v>
      </c>
      <c r="S9" s="7" t="n">
        <f aca="false">C9+K9</f>
        <v>5</v>
      </c>
      <c r="T9" s="7" t="n">
        <f aca="false">D9+L9</f>
        <v>7</v>
      </c>
      <c r="U9" s="7" t="n">
        <f aca="false">E9+M9</f>
        <v>12</v>
      </c>
      <c r="V9" s="7" t="n">
        <f aca="false">F9+N9</f>
        <v>4</v>
      </c>
      <c r="W9" s="7" t="n">
        <f aca="false">G9+O9</f>
        <v>0</v>
      </c>
      <c r="X9" s="7" t="n">
        <f aca="false">H9+P9</f>
        <v>0</v>
      </c>
      <c r="Y9" s="7" t="n">
        <f aca="false">I9+Q9</f>
        <v>33</v>
      </c>
      <c r="Z9" s="7" t="n">
        <f aca="false">J9+R9</f>
        <v>20</v>
      </c>
    </row>
    <row r="10" customFormat="false" ht="12.75" hidden="false" customHeight="false" outlineLevel="0" collapsed="false">
      <c r="A10" s="1"/>
      <c r="B10" s="6" t="s">
        <v>20</v>
      </c>
      <c r="C10" s="7" t="n">
        <v>1</v>
      </c>
      <c r="D10" s="7" t="n">
        <v>9</v>
      </c>
      <c r="E10" s="7" t="n">
        <f aca="false">SUM(C10:D10)</f>
        <v>10</v>
      </c>
      <c r="F10" s="7" t="n">
        <v>0</v>
      </c>
      <c r="G10" s="7" t="n">
        <v>0</v>
      </c>
      <c r="H10" s="7" t="n">
        <v>0</v>
      </c>
      <c r="I10" s="7" t="n">
        <v>33</v>
      </c>
      <c r="J10" s="8" t="n">
        <v>16</v>
      </c>
      <c r="K10" s="7" t="n">
        <v>1</v>
      </c>
      <c r="L10" s="7" t="n">
        <v>0</v>
      </c>
      <c r="M10" s="7" t="n">
        <f aca="false">SUM(K10:L10)</f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8" t="n">
        <v>4</v>
      </c>
      <c r="S10" s="7" t="n">
        <f aca="false">C10+K10</f>
        <v>2</v>
      </c>
      <c r="T10" s="7" t="n">
        <f aca="false">D10+L10</f>
        <v>9</v>
      </c>
      <c r="U10" s="7" t="n">
        <f aca="false">E10+M10</f>
        <v>11</v>
      </c>
      <c r="V10" s="7" t="n">
        <f aca="false">F10+N10</f>
        <v>0</v>
      </c>
      <c r="W10" s="7" t="n">
        <f aca="false">G10+O10</f>
        <v>0</v>
      </c>
      <c r="X10" s="7" t="n">
        <f aca="false">H10+P10</f>
        <v>0</v>
      </c>
      <c r="Y10" s="7" t="n">
        <f aca="false">I10+Q10</f>
        <v>33</v>
      </c>
      <c r="Z10" s="7" t="n">
        <f aca="false">J10+R10</f>
        <v>20</v>
      </c>
    </row>
    <row r="11" customFormat="false" ht="12.75" hidden="false" customHeight="false" outlineLevel="0" collapsed="false">
      <c r="A11" s="1"/>
      <c r="B11" s="6" t="s">
        <v>21</v>
      </c>
      <c r="C11" s="7" t="n">
        <v>4</v>
      </c>
      <c r="D11" s="7" t="n">
        <v>4</v>
      </c>
      <c r="E11" s="7" t="n">
        <f aca="false">SUM(C11:D11)</f>
        <v>8</v>
      </c>
      <c r="F11" s="7" t="n">
        <v>0</v>
      </c>
      <c r="G11" s="7" t="n">
        <v>0</v>
      </c>
      <c r="H11" s="7" t="n">
        <v>0</v>
      </c>
      <c r="I11" s="7" t="n">
        <v>4</v>
      </c>
      <c r="J11" s="8" t="n">
        <v>10</v>
      </c>
      <c r="K11" s="7" t="n">
        <v>0</v>
      </c>
      <c r="L11" s="7" t="n">
        <v>2</v>
      </c>
      <c r="M11" s="7" t="n">
        <f aca="false">SUM(K11:L11)</f>
        <v>2</v>
      </c>
      <c r="N11" s="7" t="n">
        <v>0</v>
      </c>
      <c r="O11" s="7" t="n">
        <v>0</v>
      </c>
      <c r="P11" s="7" t="n">
        <v>0</v>
      </c>
      <c r="Q11" s="7" t="n">
        <v>2</v>
      </c>
      <c r="R11" s="8" t="n">
        <v>2</v>
      </c>
      <c r="S11" s="7" t="n">
        <f aca="false">C11+K11</f>
        <v>4</v>
      </c>
      <c r="T11" s="7" t="n">
        <f aca="false">D11+L11</f>
        <v>6</v>
      </c>
      <c r="U11" s="7" t="n">
        <f aca="false">E11+M11</f>
        <v>10</v>
      </c>
      <c r="V11" s="7" t="n">
        <f aca="false">F11+N11</f>
        <v>0</v>
      </c>
      <c r="W11" s="7" t="n">
        <f aca="false">G11+O11</f>
        <v>0</v>
      </c>
      <c r="X11" s="7" t="n">
        <f aca="false">H11+P11</f>
        <v>0</v>
      </c>
      <c r="Y11" s="7" t="n">
        <f aca="false">I11+Q11</f>
        <v>6</v>
      </c>
      <c r="Z11" s="7" t="n">
        <f aca="false">J11+R11</f>
        <v>12</v>
      </c>
    </row>
    <row r="12" customFormat="false" ht="12.75" hidden="false" customHeight="false" outlineLevel="0" collapsed="false">
      <c r="A12" s="1"/>
      <c r="B12" s="6" t="s">
        <v>22</v>
      </c>
      <c r="C12" s="7" t="n">
        <v>3</v>
      </c>
      <c r="D12" s="7" t="n">
        <v>4</v>
      </c>
      <c r="E12" s="7" t="n">
        <f aca="false">SUM(C12:D12)</f>
        <v>7</v>
      </c>
      <c r="F12" s="7" t="n">
        <v>1</v>
      </c>
      <c r="G12" s="7" t="n">
        <v>0</v>
      </c>
      <c r="H12" s="7" t="n">
        <v>1</v>
      </c>
      <c r="I12" s="7" t="n">
        <v>8</v>
      </c>
      <c r="J12" s="8" t="n">
        <v>16</v>
      </c>
      <c r="K12" s="7" t="n">
        <v>1</v>
      </c>
      <c r="L12" s="7" t="n">
        <v>2</v>
      </c>
      <c r="M12" s="7" t="n">
        <f aca="false">SUM(K12:L12)</f>
        <v>3</v>
      </c>
      <c r="N12" s="7" t="n">
        <v>0</v>
      </c>
      <c r="O12" s="7" t="n">
        <v>0</v>
      </c>
      <c r="P12" s="7" t="n">
        <v>0</v>
      </c>
      <c r="Q12" s="7" t="n">
        <v>2</v>
      </c>
      <c r="R12" s="8" t="n">
        <v>4</v>
      </c>
      <c r="S12" s="7" t="n">
        <f aca="false">C12+K12</f>
        <v>4</v>
      </c>
      <c r="T12" s="7" t="n">
        <f aca="false">D12+L12</f>
        <v>6</v>
      </c>
      <c r="U12" s="7" t="n">
        <f aca="false">E12+M12</f>
        <v>10</v>
      </c>
      <c r="V12" s="7" t="n">
        <f aca="false">F12+N12</f>
        <v>1</v>
      </c>
      <c r="W12" s="7" t="n">
        <f aca="false">G12+O12</f>
        <v>0</v>
      </c>
      <c r="X12" s="7" t="n">
        <f aca="false">H12+P12</f>
        <v>1</v>
      </c>
      <c r="Y12" s="7" t="n">
        <f aca="false">I12+Q12</f>
        <v>10</v>
      </c>
      <c r="Z12" s="7" t="n">
        <f aca="false">J12+R12</f>
        <v>20</v>
      </c>
    </row>
    <row r="13" customFormat="false" ht="12.75" hidden="false" customHeight="false" outlineLevel="0" collapsed="false">
      <c r="A13" s="1"/>
      <c r="B13" s="6" t="s">
        <v>23</v>
      </c>
      <c r="C13" s="7" t="n">
        <v>5</v>
      </c>
      <c r="D13" s="7" t="n">
        <v>3</v>
      </c>
      <c r="E13" s="7" t="n">
        <f aca="false">SUM(C13:D13)</f>
        <v>8</v>
      </c>
      <c r="F13" s="7" t="n">
        <v>2</v>
      </c>
      <c r="G13" s="7" t="n">
        <v>1</v>
      </c>
      <c r="H13" s="7" t="n">
        <v>0</v>
      </c>
      <c r="I13" s="7" t="n">
        <v>9</v>
      </c>
      <c r="J13" s="8" t="n">
        <v>16</v>
      </c>
      <c r="K13" s="7" t="n">
        <v>1</v>
      </c>
      <c r="L13" s="7" t="n">
        <v>0</v>
      </c>
      <c r="M13" s="7" t="n">
        <f aca="false">SUM(K13:L13)</f>
        <v>1</v>
      </c>
      <c r="N13" s="7" t="n">
        <v>0</v>
      </c>
      <c r="O13" s="7" t="n">
        <v>0</v>
      </c>
      <c r="P13" s="7" t="n">
        <v>0</v>
      </c>
      <c r="Q13" s="7" t="n">
        <v>2</v>
      </c>
      <c r="R13" s="8" t="n">
        <v>4</v>
      </c>
      <c r="S13" s="7" t="n">
        <f aca="false">C13+K13</f>
        <v>6</v>
      </c>
      <c r="T13" s="7" t="n">
        <f aca="false">D13+L13</f>
        <v>3</v>
      </c>
      <c r="U13" s="7" t="n">
        <f aca="false">E13+M13</f>
        <v>9</v>
      </c>
      <c r="V13" s="7" t="n">
        <f aca="false">F13+N13</f>
        <v>2</v>
      </c>
      <c r="W13" s="7" t="n">
        <f aca="false">G13+O13</f>
        <v>1</v>
      </c>
      <c r="X13" s="7" t="n">
        <f aca="false">H13+P13</f>
        <v>0</v>
      </c>
      <c r="Y13" s="7" t="n">
        <f aca="false">I13+Q13</f>
        <v>11</v>
      </c>
      <c r="Z13" s="7" t="n">
        <f aca="false">J13+R13</f>
        <v>20</v>
      </c>
    </row>
    <row r="14" customFormat="false" ht="12.75" hidden="false" customHeight="false" outlineLevel="0" collapsed="false">
      <c r="A14" s="1"/>
      <c r="B14" s="6" t="s">
        <v>24</v>
      </c>
      <c r="C14" s="7" t="n">
        <v>2</v>
      </c>
      <c r="D14" s="7" t="n">
        <v>5</v>
      </c>
      <c r="E14" s="7" t="n">
        <f aca="false">SUM(C14:D14)</f>
        <v>7</v>
      </c>
      <c r="F14" s="7" t="n">
        <v>1</v>
      </c>
      <c r="G14" s="7" t="n">
        <v>0</v>
      </c>
      <c r="H14" s="7" t="n">
        <v>0</v>
      </c>
      <c r="I14" s="7" t="n">
        <v>15</v>
      </c>
      <c r="J14" s="8" t="n">
        <v>5</v>
      </c>
      <c r="K14" s="7" t="n">
        <v>0</v>
      </c>
      <c r="L14" s="7" t="n">
        <v>0</v>
      </c>
      <c r="M14" s="7" t="n">
        <f aca="false">SUM(K14:L14)</f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8" t="n">
        <v>2</v>
      </c>
      <c r="S14" s="7" t="n">
        <f aca="false">C14+K14</f>
        <v>2</v>
      </c>
      <c r="T14" s="7" t="n">
        <f aca="false">D14+L14</f>
        <v>5</v>
      </c>
      <c r="U14" s="7" t="n">
        <f aca="false">E14+M14</f>
        <v>7</v>
      </c>
      <c r="V14" s="7" t="n">
        <f aca="false">F14+N14</f>
        <v>1</v>
      </c>
      <c r="W14" s="7" t="n">
        <f aca="false">G14+O14</f>
        <v>0</v>
      </c>
      <c r="X14" s="7" t="n">
        <f aca="false">H14+P14</f>
        <v>0</v>
      </c>
      <c r="Y14" s="7" t="n">
        <f aca="false">I14+Q14</f>
        <v>15</v>
      </c>
      <c r="Z14" s="7" t="n">
        <f aca="false">J14+R14</f>
        <v>7</v>
      </c>
    </row>
    <row r="15" customFormat="false" ht="12.75" hidden="false" customHeight="false" outlineLevel="0" collapsed="false">
      <c r="A15" s="1"/>
      <c r="B15" s="6" t="s">
        <v>25</v>
      </c>
      <c r="C15" s="7" t="n">
        <v>3</v>
      </c>
      <c r="D15" s="7" t="n">
        <v>1</v>
      </c>
      <c r="E15" s="7" t="n">
        <f aca="false">SUM(C15:D15)</f>
        <v>4</v>
      </c>
      <c r="F15" s="7" t="n">
        <v>0</v>
      </c>
      <c r="G15" s="7" t="n">
        <v>1</v>
      </c>
      <c r="H15" s="7" t="n">
        <v>1</v>
      </c>
      <c r="I15" s="7" t="n">
        <v>2</v>
      </c>
      <c r="J15" s="8" t="n">
        <v>16</v>
      </c>
      <c r="K15" s="7" t="n">
        <v>2</v>
      </c>
      <c r="L15" s="7" t="n">
        <v>1</v>
      </c>
      <c r="M15" s="7" t="n">
        <f aca="false">SUM(K15:L15)</f>
        <v>3</v>
      </c>
      <c r="N15" s="7" t="n">
        <v>0</v>
      </c>
      <c r="O15" s="7" t="n">
        <v>0</v>
      </c>
      <c r="P15" s="7" t="n">
        <v>0</v>
      </c>
      <c r="Q15" s="7" t="n">
        <v>0</v>
      </c>
      <c r="R15" s="8" t="n">
        <v>4</v>
      </c>
      <c r="S15" s="7" t="n">
        <f aca="false">C15+K15</f>
        <v>5</v>
      </c>
      <c r="T15" s="7" t="n">
        <f aca="false">D15+L15</f>
        <v>2</v>
      </c>
      <c r="U15" s="7" t="n">
        <f aca="false">E15+M15</f>
        <v>7</v>
      </c>
      <c r="V15" s="7" t="n">
        <f aca="false">F15+N15</f>
        <v>0</v>
      </c>
      <c r="W15" s="7" t="n">
        <f aca="false">G15+O15</f>
        <v>1</v>
      </c>
      <c r="X15" s="7" t="n">
        <f aca="false">H15+P15</f>
        <v>1</v>
      </c>
      <c r="Y15" s="7" t="n">
        <f aca="false">I15+Q15</f>
        <v>2</v>
      </c>
      <c r="Z15" s="7" t="n">
        <f aca="false">J15+R15</f>
        <v>20</v>
      </c>
    </row>
    <row r="16" customFormat="false" ht="12.75" hidden="false" customHeight="false" outlineLevel="0" collapsed="false">
      <c r="A16" s="1"/>
      <c r="B16" s="6" t="s">
        <v>26</v>
      </c>
      <c r="C16" s="7" t="n">
        <v>3</v>
      </c>
      <c r="D16" s="7" t="n">
        <v>3</v>
      </c>
      <c r="E16" s="7" t="n">
        <f aca="false">SUM(C16:D16)</f>
        <v>6</v>
      </c>
      <c r="F16" s="7" t="n">
        <v>0</v>
      </c>
      <c r="G16" s="7" t="n">
        <v>0</v>
      </c>
      <c r="H16" s="7" t="n">
        <v>0</v>
      </c>
      <c r="I16" s="7" t="n">
        <v>8</v>
      </c>
      <c r="J16" s="8" t="n">
        <v>15</v>
      </c>
      <c r="K16" s="7" t="n">
        <v>0</v>
      </c>
      <c r="L16" s="7" t="n">
        <v>0</v>
      </c>
      <c r="M16" s="7" t="n">
        <f aca="false">SUM(K16:L16)</f>
        <v>0</v>
      </c>
      <c r="N16" s="7" t="n">
        <v>0</v>
      </c>
      <c r="O16" s="7" t="n">
        <v>0</v>
      </c>
      <c r="P16" s="7" t="n">
        <v>0</v>
      </c>
      <c r="Q16" s="7" t="n">
        <v>6</v>
      </c>
      <c r="R16" s="8" t="n">
        <v>4</v>
      </c>
      <c r="S16" s="7" t="n">
        <f aca="false">C16+K16</f>
        <v>3</v>
      </c>
      <c r="T16" s="7" t="n">
        <f aca="false">D16+L16</f>
        <v>3</v>
      </c>
      <c r="U16" s="7" t="n">
        <f aca="false">E16+M16</f>
        <v>6</v>
      </c>
      <c r="V16" s="7" t="n">
        <f aca="false">F16+N16</f>
        <v>0</v>
      </c>
      <c r="W16" s="7" t="n">
        <f aca="false">G16+O16</f>
        <v>0</v>
      </c>
      <c r="X16" s="7" t="n">
        <f aca="false">H16+P16</f>
        <v>0</v>
      </c>
      <c r="Y16" s="7" t="n">
        <f aca="false">I16+Q16</f>
        <v>14</v>
      </c>
      <c r="Z16" s="7" t="n">
        <f aca="false">J16+R16</f>
        <v>19</v>
      </c>
    </row>
    <row r="17" customFormat="false" ht="12.75" hidden="false" customHeight="false" outlineLevel="0" collapsed="false">
      <c r="A17" s="1"/>
      <c r="B17" s="6" t="s">
        <v>27</v>
      </c>
      <c r="C17" s="7" t="n">
        <v>1</v>
      </c>
      <c r="D17" s="7" t="n">
        <v>4</v>
      </c>
      <c r="E17" s="7" t="n">
        <f aca="false">SUM(C17:D17)</f>
        <v>5</v>
      </c>
      <c r="F17" s="7" t="n">
        <v>0</v>
      </c>
      <c r="G17" s="7" t="n">
        <v>0</v>
      </c>
      <c r="H17" s="7" t="n">
        <v>0</v>
      </c>
      <c r="I17" s="7" t="n">
        <v>6</v>
      </c>
      <c r="J17" s="8" t="n">
        <v>5</v>
      </c>
      <c r="K17" s="7" t="n">
        <v>0</v>
      </c>
      <c r="L17" s="7" t="n">
        <v>0</v>
      </c>
      <c r="M17" s="7" t="n">
        <f aca="false">SUM(K17:L17)</f>
        <v>0</v>
      </c>
      <c r="N17" s="7" t="n">
        <v>0</v>
      </c>
      <c r="O17" s="7" t="n">
        <v>0</v>
      </c>
      <c r="P17" s="7" t="n">
        <v>0</v>
      </c>
      <c r="Q17" s="7" t="n">
        <v>4</v>
      </c>
      <c r="R17" s="8" t="n">
        <v>2</v>
      </c>
      <c r="S17" s="7" t="n">
        <f aca="false">C17+K17</f>
        <v>1</v>
      </c>
      <c r="T17" s="7" t="n">
        <f aca="false">D17+L17</f>
        <v>4</v>
      </c>
      <c r="U17" s="7" t="n">
        <f aca="false">E17+M17</f>
        <v>5</v>
      </c>
      <c r="V17" s="7" t="n">
        <f aca="false">F17+N17</f>
        <v>0</v>
      </c>
      <c r="W17" s="7" t="n">
        <f aca="false">G17+O17</f>
        <v>0</v>
      </c>
      <c r="X17" s="7" t="n">
        <f aca="false">H17+P17</f>
        <v>0</v>
      </c>
      <c r="Y17" s="7" t="n">
        <f aca="false">I17+Q17</f>
        <v>10</v>
      </c>
      <c r="Z17" s="7" t="n">
        <f aca="false">J17+R17</f>
        <v>7</v>
      </c>
    </row>
    <row r="18" customFormat="false" ht="12.75" hidden="false" customHeight="false" outlineLevel="0" collapsed="false">
      <c r="A18" s="1"/>
      <c r="B18" s="6" t="s">
        <v>28</v>
      </c>
      <c r="C18" s="7" t="n">
        <v>0</v>
      </c>
      <c r="D18" s="7" t="n">
        <v>2</v>
      </c>
      <c r="E18" s="7" t="n">
        <f aca="false">SUM(C18:D18)</f>
        <v>2</v>
      </c>
      <c r="F18" s="7" t="n">
        <v>0</v>
      </c>
      <c r="G18" s="7" t="n">
        <v>0</v>
      </c>
      <c r="H18" s="7" t="n">
        <v>0</v>
      </c>
      <c r="I18" s="7" t="n">
        <v>10</v>
      </c>
      <c r="J18" s="8" t="n">
        <v>11</v>
      </c>
      <c r="K18" s="7" t="n">
        <v>1</v>
      </c>
      <c r="L18" s="7" t="n">
        <v>0</v>
      </c>
      <c r="M18" s="7" t="n">
        <f aca="false">SUM(K18:L18)</f>
        <v>1</v>
      </c>
      <c r="N18" s="7" t="n">
        <v>0</v>
      </c>
      <c r="O18" s="7" t="n">
        <v>0</v>
      </c>
      <c r="P18" s="7" t="n">
        <v>0</v>
      </c>
      <c r="Q18" s="7" t="n">
        <v>2</v>
      </c>
      <c r="R18" s="8" t="n">
        <v>2</v>
      </c>
      <c r="S18" s="7" t="n">
        <f aca="false">C18+K18</f>
        <v>1</v>
      </c>
      <c r="T18" s="7" t="n">
        <f aca="false">D18+L18</f>
        <v>2</v>
      </c>
      <c r="U18" s="7" t="n">
        <f aca="false">E18+M18</f>
        <v>3</v>
      </c>
      <c r="V18" s="7" t="n">
        <f aca="false">F18+N18</f>
        <v>0</v>
      </c>
      <c r="W18" s="7" t="n">
        <f aca="false">G18+O18</f>
        <v>0</v>
      </c>
      <c r="X18" s="7" t="n">
        <f aca="false">H18+P18</f>
        <v>0</v>
      </c>
      <c r="Y18" s="7" t="n">
        <f aca="false">I18+Q18</f>
        <v>12</v>
      </c>
      <c r="Z18" s="7" t="n">
        <f aca="false">J18+R18</f>
        <v>13</v>
      </c>
    </row>
    <row r="19" customFormat="false" ht="12.75" hidden="false" customHeight="false" outlineLevel="0" collapsed="false">
      <c r="A19" s="1"/>
      <c r="B19" s="6" t="s">
        <v>29</v>
      </c>
      <c r="C19" s="7" t="n">
        <v>1</v>
      </c>
      <c r="D19" s="7" t="n">
        <v>2</v>
      </c>
      <c r="E19" s="7" t="n">
        <f aca="false">SUM(C19:D19)</f>
        <v>3</v>
      </c>
      <c r="F19" s="7" t="n">
        <v>0</v>
      </c>
      <c r="G19" s="7" t="n">
        <v>0</v>
      </c>
      <c r="H19" s="7" t="n">
        <v>1</v>
      </c>
      <c r="I19" s="7" t="n">
        <v>4</v>
      </c>
      <c r="J19" s="8" t="n">
        <v>16</v>
      </c>
      <c r="K19" s="7" t="n">
        <v>0</v>
      </c>
      <c r="L19" s="7" t="n">
        <v>0</v>
      </c>
      <c r="M19" s="7" t="n">
        <f aca="false">SUM(K19:L19)</f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8" t="n">
        <v>4</v>
      </c>
      <c r="S19" s="7" t="n">
        <f aca="false">C19+K19</f>
        <v>1</v>
      </c>
      <c r="T19" s="7" t="n">
        <f aca="false">D19+L19</f>
        <v>2</v>
      </c>
      <c r="U19" s="7" t="n">
        <f aca="false">E19+M19</f>
        <v>3</v>
      </c>
      <c r="V19" s="7" t="n">
        <f aca="false">F19+N19</f>
        <v>0</v>
      </c>
      <c r="W19" s="7" t="n">
        <f aca="false">G19+O19</f>
        <v>0</v>
      </c>
      <c r="X19" s="7" t="n">
        <f aca="false">H19+P19</f>
        <v>1</v>
      </c>
      <c r="Y19" s="7" t="n">
        <f aca="false">I19+Q19</f>
        <v>4</v>
      </c>
      <c r="Z19" s="7" t="n">
        <f aca="false">J19+R19</f>
        <v>20</v>
      </c>
    </row>
    <row r="20" customFormat="false" ht="12.75" hidden="false" customHeight="false" outlineLevel="0" collapsed="false">
      <c r="A20" s="1"/>
      <c r="B20" s="6" t="s">
        <v>30</v>
      </c>
      <c r="C20" s="7" t="n">
        <v>0</v>
      </c>
      <c r="D20" s="7" t="n">
        <v>2</v>
      </c>
      <c r="E20" s="7" t="n">
        <f aca="false">SUM(C20:D20)</f>
        <v>2</v>
      </c>
      <c r="F20" s="7" t="n">
        <v>0</v>
      </c>
      <c r="G20" s="7" t="n">
        <v>0</v>
      </c>
      <c r="H20" s="7" t="n">
        <v>0</v>
      </c>
      <c r="I20" s="7" t="n">
        <v>0</v>
      </c>
      <c r="J20" s="8" t="n">
        <v>10</v>
      </c>
      <c r="K20" s="7" t="n">
        <v>0</v>
      </c>
      <c r="L20" s="7" t="n">
        <v>0</v>
      </c>
      <c r="M20" s="7" t="n">
        <f aca="false">SUM(K20:L20)</f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8" t="n">
        <v>4</v>
      </c>
      <c r="S20" s="7" t="n">
        <f aca="false">C20+K20</f>
        <v>0</v>
      </c>
      <c r="T20" s="7" t="n">
        <f aca="false">D20+L20</f>
        <v>2</v>
      </c>
      <c r="U20" s="7" t="n">
        <f aca="false">E20+M20</f>
        <v>2</v>
      </c>
      <c r="V20" s="7" t="n">
        <f aca="false">F20+N20</f>
        <v>0</v>
      </c>
      <c r="W20" s="7" t="n">
        <f aca="false">G20+O20</f>
        <v>0</v>
      </c>
      <c r="X20" s="7" t="n">
        <f aca="false">H20+P20</f>
        <v>0</v>
      </c>
      <c r="Y20" s="7" t="n">
        <f aca="false">I20+Q20</f>
        <v>0</v>
      </c>
      <c r="Z20" s="7" t="n">
        <f aca="false">J20+R20</f>
        <v>14</v>
      </c>
    </row>
    <row r="21" customFormat="false" ht="12.75" hidden="false" customHeight="false" outlineLevel="0" collapsed="false">
      <c r="A21" s="1"/>
      <c r="B21" s="6" t="s">
        <v>31</v>
      </c>
      <c r="C21" s="7" t="n">
        <v>1</v>
      </c>
      <c r="D21" s="7" t="n">
        <v>1</v>
      </c>
      <c r="E21" s="7" t="n">
        <f aca="false">SUM(C21:D21)</f>
        <v>2</v>
      </c>
      <c r="F21" s="7" t="n">
        <v>0</v>
      </c>
      <c r="G21" s="7" t="n">
        <v>0</v>
      </c>
      <c r="H21" s="7" t="n">
        <v>0</v>
      </c>
      <c r="I21" s="7" t="n">
        <v>15</v>
      </c>
      <c r="J21" s="8" t="n">
        <v>14</v>
      </c>
      <c r="K21" s="7" t="n">
        <v>0</v>
      </c>
      <c r="L21" s="7" t="n">
        <v>0</v>
      </c>
      <c r="M21" s="7" t="n">
        <f aca="false">SUM(K21:L21)</f>
        <v>0</v>
      </c>
      <c r="N21" s="7" t="n">
        <v>0</v>
      </c>
      <c r="O21" s="7" t="n">
        <v>0</v>
      </c>
      <c r="P21" s="7" t="n">
        <v>0</v>
      </c>
      <c r="Q21" s="7" t="n">
        <v>2</v>
      </c>
      <c r="R21" s="8" t="n">
        <v>3</v>
      </c>
      <c r="S21" s="7" t="n">
        <f aca="false">C21+K21</f>
        <v>1</v>
      </c>
      <c r="T21" s="7" t="n">
        <f aca="false">D21+L21</f>
        <v>1</v>
      </c>
      <c r="U21" s="7" t="n">
        <f aca="false">E21+M21</f>
        <v>2</v>
      </c>
      <c r="V21" s="7" t="n">
        <f aca="false">F21+N21</f>
        <v>0</v>
      </c>
      <c r="W21" s="7" t="n">
        <f aca="false">G21+O21</f>
        <v>0</v>
      </c>
      <c r="X21" s="7" t="n">
        <f aca="false">H21+P21</f>
        <v>0</v>
      </c>
      <c r="Y21" s="7" t="n">
        <f aca="false">I21+Q21</f>
        <v>17</v>
      </c>
      <c r="Z21" s="7" t="n">
        <f aca="false">J21+R21</f>
        <v>17</v>
      </c>
    </row>
    <row r="22" customFormat="false" ht="12.75" hidden="false" customHeight="false" outlineLevel="0" collapsed="false">
      <c r="A22" s="1"/>
      <c r="B22" s="6" t="s">
        <v>32</v>
      </c>
      <c r="C22" s="7" t="n">
        <v>0</v>
      </c>
      <c r="D22" s="7" t="n">
        <v>2</v>
      </c>
      <c r="E22" s="7" t="n">
        <f aca="false">SUM(C22:D22)</f>
        <v>2</v>
      </c>
      <c r="F22" s="7" t="n">
        <v>0</v>
      </c>
      <c r="G22" s="7" t="n">
        <v>0</v>
      </c>
      <c r="H22" s="7" t="n">
        <v>0</v>
      </c>
      <c r="I22" s="7" t="n">
        <v>16</v>
      </c>
      <c r="J22" s="8" t="n">
        <v>5</v>
      </c>
      <c r="K22" s="7" t="n">
        <v>0</v>
      </c>
      <c r="L22" s="7" t="n">
        <v>0</v>
      </c>
      <c r="M22" s="7" t="n">
        <f aca="false">SUM(K22:L22)</f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8" t="n">
        <v>2</v>
      </c>
      <c r="S22" s="7" t="n">
        <f aca="false">C22+K22</f>
        <v>0</v>
      </c>
      <c r="T22" s="7" t="n">
        <f aca="false">D22+L22</f>
        <v>2</v>
      </c>
      <c r="U22" s="7" t="n">
        <f aca="false">E22+M22</f>
        <v>2</v>
      </c>
      <c r="V22" s="7" t="n">
        <f aca="false">F22+N22</f>
        <v>0</v>
      </c>
      <c r="W22" s="7" t="n">
        <f aca="false">G22+O22</f>
        <v>0</v>
      </c>
      <c r="X22" s="7" t="n">
        <f aca="false">H22+P22</f>
        <v>0</v>
      </c>
      <c r="Y22" s="7" t="n">
        <f aca="false">I22+Q22</f>
        <v>16</v>
      </c>
      <c r="Z22" s="7" t="n">
        <f aca="false">J22+R22</f>
        <v>7</v>
      </c>
    </row>
    <row r="23" customFormat="false" ht="12.75" hidden="false" customHeight="false" outlineLevel="0" collapsed="false">
      <c r="A23" s="1"/>
      <c r="B23" s="6" t="s">
        <v>33</v>
      </c>
      <c r="C23" s="7" t="n">
        <v>0</v>
      </c>
      <c r="D23" s="7" t="n">
        <v>0</v>
      </c>
      <c r="E23" s="7" t="n">
        <f aca="false">SUM(C23:D23)</f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4</v>
      </c>
      <c r="K23" s="7" t="n">
        <v>0</v>
      </c>
      <c r="L23" s="7" t="n">
        <v>2</v>
      </c>
      <c r="M23" s="7" t="n">
        <f aca="false">SUM(K23:L23)</f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8" t="n">
        <v>2</v>
      </c>
      <c r="S23" s="7" t="n">
        <f aca="false">C23+K23</f>
        <v>0</v>
      </c>
      <c r="T23" s="7" t="n">
        <f aca="false">D23+L23</f>
        <v>2</v>
      </c>
      <c r="U23" s="7" t="n">
        <f aca="false">E23+M23</f>
        <v>2</v>
      </c>
      <c r="V23" s="7" t="n">
        <f aca="false">F23+N23</f>
        <v>0</v>
      </c>
      <c r="W23" s="7" t="n">
        <f aca="false">G23+O23</f>
        <v>0</v>
      </c>
      <c r="X23" s="7" t="n">
        <f aca="false">H23+P23</f>
        <v>0</v>
      </c>
      <c r="Y23" s="7" t="n">
        <f aca="false">I23+Q23</f>
        <v>0</v>
      </c>
      <c r="Z23" s="7" t="n">
        <f aca="false">J23+R23</f>
        <v>6</v>
      </c>
    </row>
    <row r="24" customFormat="false" ht="12.75" hidden="false" customHeight="false" outlineLevel="0" collapsed="false">
      <c r="A24" s="1"/>
      <c r="B24" s="6" t="s">
        <v>34</v>
      </c>
      <c r="C24" s="7" t="n">
        <v>1</v>
      </c>
      <c r="D24" s="7" t="n">
        <v>0</v>
      </c>
      <c r="E24" s="7" t="n">
        <f aca="false">SUM(C24:D24)</f>
        <v>1</v>
      </c>
      <c r="F24" s="7" t="n">
        <v>0</v>
      </c>
      <c r="G24" s="7" t="n">
        <v>0</v>
      </c>
      <c r="H24" s="7" t="n">
        <v>0</v>
      </c>
      <c r="I24" s="7" t="n">
        <v>5</v>
      </c>
      <c r="J24" s="8" t="n">
        <v>4</v>
      </c>
      <c r="K24" s="7" t="n">
        <v>0</v>
      </c>
      <c r="L24" s="7" t="n">
        <v>0</v>
      </c>
      <c r="M24" s="7" t="n">
        <f aca="false">SUM(K24:L24)</f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8" t="n">
        <v>2</v>
      </c>
      <c r="S24" s="7" t="n">
        <f aca="false">C24+K24</f>
        <v>1</v>
      </c>
      <c r="T24" s="7" t="n">
        <f aca="false">D24+L24</f>
        <v>0</v>
      </c>
      <c r="U24" s="7" t="n">
        <f aca="false">E24+M24</f>
        <v>1</v>
      </c>
      <c r="V24" s="7" t="n">
        <f aca="false">F24+N24</f>
        <v>0</v>
      </c>
      <c r="W24" s="7" t="n">
        <f aca="false">G24+O24</f>
        <v>0</v>
      </c>
      <c r="X24" s="7" t="n">
        <f aca="false">H24+P24</f>
        <v>0</v>
      </c>
      <c r="Y24" s="7" t="n">
        <f aca="false">I24+Q24</f>
        <v>5</v>
      </c>
      <c r="Z24" s="7" t="n">
        <f aca="false">J24+R24</f>
        <v>6</v>
      </c>
    </row>
    <row r="25" customFormat="false" ht="12.75" hidden="false" customHeight="false" outlineLevel="0" collapsed="false">
      <c r="A25" s="1"/>
      <c r="B25" s="6" t="s">
        <v>35</v>
      </c>
      <c r="C25" s="7" t="n">
        <v>0</v>
      </c>
      <c r="D25" s="7" t="n">
        <v>0</v>
      </c>
      <c r="E25" s="7" t="n">
        <f aca="false">SUM(C25:D25)</f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8" t="n">
        <v>0</v>
      </c>
      <c r="K25" s="7" t="n">
        <v>0</v>
      </c>
      <c r="L25" s="7" t="n">
        <v>1</v>
      </c>
      <c r="M25" s="7" t="n">
        <f aca="false">SUM(K25:L25)</f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8" t="n">
        <v>1</v>
      </c>
      <c r="S25" s="7" t="n">
        <f aca="false">C25+K25</f>
        <v>0</v>
      </c>
      <c r="T25" s="7" t="n">
        <f aca="false">D25+L25</f>
        <v>1</v>
      </c>
      <c r="U25" s="7" t="n">
        <f aca="false">E25+M25</f>
        <v>1</v>
      </c>
      <c r="V25" s="7" t="n">
        <f aca="false">F25+N25</f>
        <v>0</v>
      </c>
      <c r="W25" s="7" t="n">
        <f aca="false">G25+O25</f>
        <v>0</v>
      </c>
      <c r="X25" s="7" t="n">
        <f aca="false">H25+P25</f>
        <v>0</v>
      </c>
      <c r="Y25" s="7" t="n">
        <f aca="false">I25+Q25</f>
        <v>0</v>
      </c>
      <c r="Z25" s="7" t="n">
        <f aca="false">J25+R25</f>
        <v>1</v>
      </c>
    </row>
    <row r="26" customFormat="false" ht="12.75" hidden="false" customHeight="false" outlineLevel="0" collapsed="false">
      <c r="A26" s="1"/>
      <c r="B26" s="6" t="s">
        <v>36</v>
      </c>
      <c r="C26" s="7" t="n">
        <v>0</v>
      </c>
      <c r="D26" s="7" t="n">
        <v>0</v>
      </c>
      <c r="E26" s="7" t="n">
        <f aca="false">SUM(C26:D26)</f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8" t="n">
        <v>10</v>
      </c>
      <c r="K26" s="7" t="n">
        <v>0</v>
      </c>
      <c r="L26" s="7" t="n">
        <v>1</v>
      </c>
      <c r="M26" s="7" t="n">
        <f aca="false">SUM(K26:L26)</f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8" t="n">
        <v>2</v>
      </c>
      <c r="S26" s="7" t="n">
        <f aca="false">C26+K26</f>
        <v>0</v>
      </c>
      <c r="T26" s="7" t="n">
        <f aca="false">D26+L26</f>
        <v>1</v>
      </c>
      <c r="U26" s="7" t="n">
        <f aca="false">E26+M26</f>
        <v>1</v>
      </c>
      <c r="V26" s="7" t="n">
        <f aca="false">F26+N26</f>
        <v>0</v>
      </c>
      <c r="W26" s="7" t="n">
        <f aca="false">G26+O26</f>
        <v>0</v>
      </c>
      <c r="X26" s="7" t="n">
        <f aca="false">H26+P26</f>
        <v>0</v>
      </c>
      <c r="Y26" s="7" t="n">
        <f aca="false">I26+Q26</f>
        <v>0</v>
      </c>
      <c r="Z26" s="7" t="n">
        <f aca="false">J26+R26</f>
        <v>12</v>
      </c>
    </row>
    <row r="27" customFormat="false" ht="12.75" hidden="false" customHeight="false" outlineLevel="0" collapsed="false">
      <c r="A27" s="1"/>
      <c r="B27" s="6" t="s">
        <v>37</v>
      </c>
      <c r="C27" s="7" t="n">
        <v>0</v>
      </c>
      <c r="D27" s="7" t="n">
        <v>0</v>
      </c>
      <c r="E27" s="7" t="n">
        <f aca="false">SUM(C27:D27)</f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8" t="n">
        <v>0</v>
      </c>
      <c r="K27" s="7" t="n">
        <v>0</v>
      </c>
      <c r="L27" s="7" t="n">
        <v>0</v>
      </c>
      <c r="M27" s="7" t="n">
        <f aca="false">SUM(K27:L27)</f>
        <v>0</v>
      </c>
      <c r="N27" s="7" t="n">
        <v>0</v>
      </c>
      <c r="O27" s="7" t="n">
        <v>0</v>
      </c>
      <c r="P27" s="7" t="n">
        <v>0</v>
      </c>
      <c r="Q27" s="7" t="n">
        <v>2</v>
      </c>
      <c r="R27" s="8" t="n">
        <v>1</v>
      </c>
      <c r="S27" s="7" t="n">
        <f aca="false">C27+K27</f>
        <v>0</v>
      </c>
      <c r="T27" s="7" t="n">
        <f aca="false">D27+L27</f>
        <v>0</v>
      </c>
      <c r="U27" s="7" t="n">
        <f aca="false">E27+M27</f>
        <v>0</v>
      </c>
      <c r="V27" s="7" t="n">
        <f aca="false">F27+N27</f>
        <v>0</v>
      </c>
      <c r="W27" s="7" t="n">
        <f aca="false">G27+O27</f>
        <v>0</v>
      </c>
      <c r="X27" s="7" t="n">
        <f aca="false">H27+P27</f>
        <v>0</v>
      </c>
      <c r="Y27" s="7" t="n">
        <f aca="false">I27+Q27</f>
        <v>2</v>
      </c>
      <c r="Z27" s="7" t="n">
        <f aca="false">J27+R27</f>
        <v>1</v>
      </c>
    </row>
    <row r="28" customFormat="false" ht="12.75" hidden="false" customHeight="false" outlineLevel="0" collapsed="false">
      <c r="A28" s="1"/>
      <c r="B28" s="6" t="s">
        <v>38</v>
      </c>
      <c r="C28" s="7" t="n">
        <v>0</v>
      </c>
      <c r="D28" s="7" t="n">
        <v>0</v>
      </c>
      <c r="E28" s="7" t="n">
        <f aca="false">SUM(C28:D28)</f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8" t="n">
        <v>4</v>
      </c>
      <c r="K28" s="7" t="n">
        <v>0</v>
      </c>
      <c r="L28" s="7" t="n">
        <v>0</v>
      </c>
      <c r="M28" s="7" t="n">
        <f aca="false">SUM(K28:L28)</f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8" t="n">
        <v>2</v>
      </c>
      <c r="S28" s="7" t="n">
        <f aca="false">C28+K28</f>
        <v>0</v>
      </c>
      <c r="T28" s="7" t="n">
        <f aca="false">D28+L28</f>
        <v>0</v>
      </c>
      <c r="U28" s="7" t="n">
        <f aca="false">E28+M28</f>
        <v>0</v>
      </c>
      <c r="V28" s="7" t="n">
        <f aca="false">F28+N28</f>
        <v>0</v>
      </c>
      <c r="W28" s="7" t="n">
        <f aca="false">G28+O28</f>
        <v>0</v>
      </c>
      <c r="X28" s="7" t="n">
        <f aca="false">H28+P28</f>
        <v>0</v>
      </c>
      <c r="Y28" s="7" t="n">
        <f aca="false">I28+Q28</f>
        <v>0</v>
      </c>
      <c r="Z28" s="7" t="n">
        <f aca="false">J28+R28</f>
        <v>6</v>
      </c>
    </row>
    <row r="29" customFormat="false" ht="12.75" hidden="false" customHeight="false" outlineLevel="0" collapsed="false">
      <c r="A29" s="1"/>
      <c r="B29" s="6" t="s">
        <v>39</v>
      </c>
      <c r="C29" s="7" t="n">
        <v>0</v>
      </c>
      <c r="D29" s="7" t="n">
        <v>0</v>
      </c>
      <c r="E29" s="7" t="n">
        <f aca="false">SUM(C29:D29)</f>
        <v>0</v>
      </c>
      <c r="F29" s="7" t="n">
        <v>0</v>
      </c>
      <c r="G29" s="7" t="n">
        <v>0</v>
      </c>
      <c r="H29" s="7" t="n">
        <v>0</v>
      </c>
      <c r="I29" s="7" t="n">
        <v>4</v>
      </c>
      <c r="J29" s="8" t="n">
        <v>16</v>
      </c>
      <c r="K29" s="7" t="n">
        <v>0</v>
      </c>
      <c r="L29" s="7" t="n">
        <v>0</v>
      </c>
      <c r="M29" s="7" t="n">
        <f aca="false">SUM(K29:L29)</f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8" t="n">
        <v>4</v>
      </c>
      <c r="S29" s="7" t="n">
        <f aca="false">C29+K29</f>
        <v>0</v>
      </c>
      <c r="T29" s="7" t="n">
        <f aca="false">D29+L29</f>
        <v>0</v>
      </c>
      <c r="U29" s="7" t="n">
        <f aca="false">E29+M29</f>
        <v>0</v>
      </c>
      <c r="V29" s="7" t="n">
        <f aca="false">F29+N29</f>
        <v>0</v>
      </c>
      <c r="W29" s="7" t="n">
        <f aca="false">G29+O29</f>
        <v>0</v>
      </c>
      <c r="X29" s="7" t="n">
        <f aca="false">H29+P29</f>
        <v>0</v>
      </c>
      <c r="Y29" s="7" t="n">
        <f aca="false">I29+Q29</f>
        <v>4</v>
      </c>
      <c r="Z29" s="7" t="n">
        <f aca="false">J29+R29</f>
        <v>20</v>
      </c>
    </row>
    <row r="30" customFormat="false" ht="12.75" hidden="false" customHeight="false" outlineLevel="0" collapsed="false">
      <c r="A30" s="1"/>
      <c r="B30" s="6" t="s">
        <v>40</v>
      </c>
      <c r="C30" s="7" t="n">
        <v>0</v>
      </c>
      <c r="D30" s="7" t="n">
        <v>0</v>
      </c>
      <c r="E30" s="7" t="n">
        <f aca="false">SUM(C30:D30)</f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8" t="n">
        <v>6</v>
      </c>
      <c r="K30" s="7" t="n">
        <v>0</v>
      </c>
      <c r="L30" s="7" t="n">
        <v>0</v>
      </c>
      <c r="M30" s="7" t="n">
        <f aca="false">SUM(K30:L30)</f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8" t="n">
        <v>1</v>
      </c>
      <c r="S30" s="7" t="n">
        <f aca="false">C30+K30</f>
        <v>0</v>
      </c>
      <c r="T30" s="7" t="n">
        <f aca="false">D30+L30</f>
        <v>0</v>
      </c>
      <c r="U30" s="7" t="n">
        <f aca="false">E30+M30</f>
        <v>0</v>
      </c>
      <c r="V30" s="7" t="n">
        <f aca="false">F30+N30</f>
        <v>0</v>
      </c>
      <c r="W30" s="7" t="n">
        <f aca="false">G30+O30</f>
        <v>0</v>
      </c>
      <c r="X30" s="7" t="n">
        <f aca="false">H30+P30</f>
        <v>0</v>
      </c>
      <c r="Y30" s="7" t="n">
        <f aca="false">I30+Q30</f>
        <v>0</v>
      </c>
      <c r="Z30" s="7" t="n">
        <f aca="false">J30+R30</f>
        <v>7</v>
      </c>
    </row>
    <row r="31" customFormat="false" ht="12.75" hidden="false" customHeight="false" outlineLevel="0" collapsed="false">
      <c r="A31" s="1"/>
      <c r="B31" s="1"/>
      <c r="C31" s="7" t="s">
        <v>0</v>
      </c>
      <c r="D31" s="7" t="s">
        <v>0</v>
      </c>
      <c r="E31" s="7"/>
      <c r="F31" s="7" t="s">
        <v>0</v>
      </c>
      <c r="G31" s="7"/>
      <c r="H31" s="7" t="s">
        <v>0</v>
      </c>
      <c r="I31" s="7" t="s">
        <v>0</v>
      </c>
      <c r="J31" s="8"/>
      <c r="K31" s="1" t="s">
        <v>0</v>
      </c>
      <c r="L31" s="1" t="s">
        <v>0</v>
      </c>
      <c r="M31" s="1"/>
      <c r="N31" s="1" t="s">
        <v>0</v>
      </c>
      <c r="O31" s="1"/>
      <c r="P31" s="1" t="s">
        <v>0</v>
      </c>
      <c r="Q31" s="1" t="s">
        <v>0</v>
      </c>
      <c r="R31" s="9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2" t="s">
        <v>41</v>
      </c>
      <c r="C32" s="7" t="n">
        <f aca="false">SUM(C4:C30)</f>
        <v>69</v>
      </c>
      <c r="D32" s="7" t="n">
        <f aca="false">SUM(D4:D30)</f>
        <v>86</v>
      </c>
      <c r="E32" s="7" t="n">
        <f aca="false">SUM(E4:E30)</f>
        <v>155</v>
      </c>
      <c r="F32" s="7" t="n">
        <f aca="false">SUM(F4:F30)</f>
        <v>12</v>
      </c>
      <c r="G32" s="7" t="n">
        <f aca="false">SUM(G4:G30)</f>
        <v>4</v>
      </c>
      <c r="H32" s="7" t="n">
        <f aca="false">SUM(H4:H30)</f>
        <v>7</v>
      </c>
      <c r="I32" s="7" t="n">
        <f aca="false">SUM(I4:I30)</f>
        <v>285</v>
      </c>
      <c r="J32" s="8" t="n">
        <v>16</v>
      </c>
      <c r="K32" s="1" t="n">
        <f aca="false">SUM(K4:K30)</f>
        <v>18</v>
      </c>
      <c r="L32" s="1" t="n">
        <f aca="false">SUM(L4:L30)</f>
        <v>15</v>
      </c>
      <c r="M32" s="1" t="n">
        <f aca="false">SUM(M4:M30)</f>
        <v>33</v>
      </c>
      <c r="N32" s="1" t="n">
        <f aca="false">SUM(N4:N30)</f>
        <v>6</v>
      </c>
      <c r="O32" s="1" t="n">
        <f aca="false">SUM(O4:O30)</f>
        <v>0</v>
      </c>
      <c r="P32" s="1" t="n">
        <f aca="false">SUM(P4:P30)</f>
        <v>3</v>
      </c>
      <c r="Q32" s="1" t="n">
        <f aca="false">SUM(Q4:Q30)</f>
        <v>52</v>
      </c>
      <c r="R32" s="9" t="n">
        <v>4</v>
      </c>
      <c r="S32" s="1" t="n">
        <f aca="false">SUM(S4:S30)</f>
        <v>87</v>
      </c>
      <c r="T32" s="1" t="n">
        <f aca="false">SUM(T4:T30)</f>
        <v>101</v>
      </c>
      <c r="U32" s="1" t="n">
        <f aca="false">SUM(U4:U30)</f>
        <v>188</v>
      </c>
      <c r="V32" s="1" t="n">
        <f aca="false">SUM(V4:V30)</f>
        <v>18</v>
      </c>
      <c r="W32" s="1" t="n">
        <f aca="false">SUM(W4:W30)</f>
        <v>4</v>
      </c>
      <c r="X32" s="1" t="n">
        <f aca="false">SUM(X4:X30)</f>
        <v>10</v>
      </c>
      <c r="Y32" s="1" t="n">
        <f aca="false">SUM(Y4:Y30)</f>
        <v>337</v>
      </c>
      <c r="Z32" s="1" t="n">
        <f aca="false">J32+R32</f>
        <v>20</v>
      </c>
    </row>
    <row r="33" customFormat="false" ht="12.75" hidden="false" customHeight="false" outlineLevel="0" collapsed="false">
      <c r="A33" s="1"/>
      <c r="B33" s="2" t="s">
        <v>42</v>
      </c>
      <c r="C33" s="1" t="n">
        <v>79</v>
      </c>
      <c r="D33" s="1" t="n">
        <v>94</v>
      </c>
      <c r="E33" s="1" t="n">
        <f aca="false">+D33+C33</f>
        <v>173</v>
      </c>
      <c r="F33" s="1" t="n">
        <v>19</v>
      </c>
      <c r="G33" s="1" t="n">
        <v>2</v>
      </c>
      <c r="H33" s="1" t="n">
        <v>8</v>
      </c>
      <c r="I33" s="7" t="n">
        <v>305</v>
      </c>
      <c r="J33" s="9" t="n">
        <v>16</v>
      </c>
      <c r="K33" s="1" t="n">
        <v>9</v>
      </c>
      <c r="L33" s="1" t="n">
        <v>12</v>
      </c>
      <c r="M33" s="1" t="n">
        <f aca="false">+L33+K33</f>
        <v>21</v>
      </c>
      <c r="N33" s="1" t="n">
        <v>4</v>
      </c>
      <c r="O33" s="1" t="n">
        <v>0</v>
      </c>
      <c r="P33" s="1" t="n">
        <v>1</v>
      </c>
      <c r="Q33" s="7" t="n">
        <v>50</v>
      </c>
      <c r="R33" s="9" t="n">
        <v>4</v>
      </c>
      <c r="S33" s="1" t="n">
        <f aca="false">C33+K33</f>
        <v>88</v>
      </c>
      <c r="T33" s="1" t="n">
        <f aca="false">D33+L33</f>
        <v>106</v>
      </c>
      <c r="U33" s="1" t="n">
        <f aca="false">T33+S33</f>
        <v>194</v>
      </c>
      <c r="V33" s="1" t="n">
        <f aca="false">F33+N33</f>
        <v>23</v>
      </c>
      <c r="W33" s="1" t="n">
        <f aca="false">G33+O33</f>
        <v>2</v>
      </c>
      <c r="X33" s="1" t="n">
        <f aca="false">H33+P33</f>
        <v>9</v>
      </c>
      <c r="Y33" s="1" t="n">
        <f aca="false">I33+Q33</f>
        <v>355</v>
      </c>
      <c r="Z33" s="1" t="n">
        <f aca="false">J33+R33</f>
        <v>20</v>
      </c>
    </row>
    <row r="34" customFormat="false" ht="12.75" hidden="false" customHeight="false" outlineLevel="0" collapsed="false">
      <c r="A34" s="1"/>
      <c r="B34" s="2"/>
      <c r="C34" s="1"/>
      <c r="D34" s="1"/>
      <c r="E34" s="1"/>
      <c r="F34" s="1"/>
      <c r="G34" s="1"/>
      <c r="H34" s="1"/>
      <c r="I34" s="7"/>
      <c r="J34" s="3"/>
      <c r="K34" s="1"/>
      <c r="L34" s="1"/>
      <c r="M34" s="1"/>
      <c r="N34" s="1"/>
      <c r="O34" s="1"/>
      <c r="P34" s="1"/>
      <c r="Q34" s="7"/>
      <c r="R34" s="3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2"/>
      <c r="C35" s="1"/>
      <c r="D35" s="1"/>
      <c r="E35" s="1"/>
      <c r="F35" s="1"/>
      <c r="G35" s="1"/>
      <c r="H35" s="1"/>
      <c r="I35" s="7"/>
      <c r="J35" s="3"/>
      <c r="K35" s="1"/>
      <c r="L35" s="1"/>
      <c r="M35" s="1"/>
      <c r="N35" s="1"/>
      <c r="O35" s="1"/>
      <c r="P35" s="1"/>
      <c r="Q35" s="7"/>
      <c r="R35" s="3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7"/>
      <c r="J36" s="1"/>
      <c r="K36" s="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2" t="s">
        <v>43</v>
      </c>
      <c r="D37" s="1"/>
      <c r="E37" s="1"/>
      <c r="F37" s="1"/>
      <c r="G37" s="1"/>
      <c r="H37" s="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2" t="s">
        <v>0</v>
      </c>
      <c r="D39" s="2" t="s">
        <v>44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 t="s">
        <v>45</v>
      </c>
      <c r="R39" s="2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0" t="s">
        <v>46</v>
      </c>
      <c r="B40" s="1"/>
      <c r="C40" s="4" t="s">
        <v>47</v>
      </c>
      <c r="D40" s="4" t="s">
        <v>48</v>
      </c>
      <c r="E40" s="4" t="s">
        <v>49</v>
      </c>
      <c r="F40" s="4" t="s">
        <v>50</v>
      </c>
      <c r="G40" s="4" t="s">
        <v>51</v>
      </c>
      <c r="H40" s="4" t="s">
        <v>52</v>
      </c>
      <c r="I40" s="4" t="s">
        <v>53</v>
      </c>
      <c r="J40" s="11" t="s">
        <v>54</v>
      </c>
      <c r="K40" s="4" t="s">
        <v>55</v>
      </c>
      <c r="L40" s="4" t="s">
        <v>12</v>
      </c>
      <c r="M40" s="1"/>
      <c r="N40" s="1"/>
      <c r="O40" s="1"/>
      <c r="P40" s="1"/>
      <c r="Q40" s="1"/>
      <c r="R40" s="1"/>
      <c r="S40" s="2" t="s">
        <v>56</v>
      </c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2" t="n">
        <f aca="false">60/+F41*+G41</f>
        <v>5.1063829787234</v>
      </c>
      <c r="B41" s="2" t="s">
        <v>40</v>
      </c>
      <c r="C41" s="1" t="n">
        <v>2</v>
      </c>
      <c r="D41" s="1" t="n">
        <v>3</v>
      </c>
      <c r="E41" s="1" t="n">
        <v>0</v>
      </c>
      <c r="F41" s="13" t="n">
        <f aca="false">180+60+29+60</f>
        <v>329</v>
      </c>
      <c r="G41" s="1" t="n">
        <v>28</v>
      </c>
      <c r="H41" s="1" t="n">
        <v>0</v>
      </c>
      <c r="I41" s="7" t="n">
        <f aca="false">114+28</f>
        <v>142</v>
      </c>
      <c r="J41" s="7" t="n">
        <f aca="false">64+13+17+14+20+8+34</f>
        <v>170</v>
      </c>
      <c r="K41" s="14" t="n">
        <f aca="false">I41/+J41</f>
        <v>0.835294117647059</v>
      </c>
      <c r="L41" s="1" t="n">
        <v>6</v>
      </c>
      <c r="M41" s="1"/>
      <c r="O41" s="1"/>
      <c r="P41" s="6" t="s">
        <v>41</v>
      </c>
      <c r="Q41" s="15"/>
      <c r="R41" s="16"/>
      <c r="S41" s="7" t="n">
        <v>12</v>
      </c>
      <c r="T41" s="17" t="s">
        <v>57</v>
      </c>
      <c r="U41" s="16" t="n">
        <v>84</v>
      </c>
      <c r="V41" s="7"/>
      <c r="W41" s="18" t="n">
        <f aca="false">(S41/U41)</f>
        <v>0.142857142857143</v>
      </c>
      <c r="X41" s="1"/>
      <c r="Y41" s="1"/>
      <c r="Z41" s="1"/>
    </row>
    <row r="42" customFormat="false" ht="12.75" hidden="false" customHeight="false" outlineLevel="0" collapsed="false">
      <c r="A42" s="12" t="n">
        <f aca="false">60/+F42*+G42</f>
        <v>4.125</v>
      </c>
      <c r="B42" s="2" t="s">
        <v>38</v>
      </c>
      <c r="C42" s="1" t="n">
        <v>3</v>
      </c>
      <c r="D42" s="1" t="n">
        <v>0</v>
      </c>
      <c r="E42" s="1" t="n">
        <v>0</v>
      </c>
      <c r="F42" s="13" t="n">
        <v>160</v>
      </c>
      <c r="G42" s="1" t="n">
        <v>11</v>
      </c>
      <c r="H42" s="1" t="n">
        <v>0</v>
      </c>
      <c r="I42" s="7" t="n">
        <f aca="false">55+21</f>
        <v>76</v>
      </c>
      <c r="J42" s="7" t="n">
        <f aca="false">64+23</f>
        <v>87</v>
      </c>
      <c r="K42" s="14" t="n">
        <f aca="false">I42/+J42</f>
        <v>0.873563218390805</v>
      </c>
      <c r="L42" s="1" t="n">
        <v>4</v>
      </c>
      <c r="M42" s="1"/>
      <c r="N42" s="1"/>
      <c r="O42" s="1"/>
      <c r="P42" s="6" t="s">
        <v>42</v>
      </c>
      <c r="Q42" s="15"/>
      <c r="R42" s="7"/>
      <c r="S42" s="7" t="n">
        <v>19</v>
      </c>
      <c r="T42" s="17" t="s">
        <v>57</v>
      </c>
      <c r="U42" s="16" t="n">
        <v>84</v>
      </c>
      <c r="V42" s="7"/>
      <c r="W42" s="18" t="n">
        <f aca="false">(S42/U42)</f>
        <v>0.226190476190476</v>
      </c>
      <c r="X42" s="1"/>
      <c r="Y42" s="1"/>
      <c r="Z42" s="1"/>
    </row>
    <row r="43" customFormat="false" ht="12.75" hidden="false" customHeight="false" outlineLevel="0" collapsed="false">
      <c r="A43" s="12" t="n">
        <f aca="false">60/+F43*+G43</f>
        <v>5.05263157894737</v>
      </c>
      <c r="B43" s="19" t="s">
        <v>30</v>
      </c>
      <c r="C43" s="20" t="n">
        <v>2</v>
      </c>
      <c r="D43" s="20" t="n">
        <v>5</v>
      </c>
      <c r="E43" s="20" t="n">
        <v>1</v>
      </c>
      <c r="F43" s="21" t="n">
        <f aca="false">260+64+60+60+31</f>
        <v>475</v>
      </c>
      <c r="G43" s="20" t="n">
        <f aca="false">29+4+7</f>
        <v>40</v>
      </c>
      <c r="H43" s="20" t="n">
        <v>0</v>
      </c>
      <c r="I43" s="22" t="n">
        <f aca="false">133+13+66+19+26+10</f>
        <v>267</v>
      </c>
      <c r="J43" s="22" t="n">
        <f aca="false">115+42+14+70+19+30+17</f>
        <v>307</v>
      </c>
      <c r="K43" s="23" t="n">
        <f aca="false">I43/+J43</f>
        <v>0.86970684039088</v>
      </c>
      <c r="L43" s="20" t="n">
        <v>10</v>
      </c>
      <c r="M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2" t="n">
        <f aca="false">60/+F44*+G44</f>
        <v>4.91701244813278</v>
      </c>
      <c r="B44" s="2" t="s">
        <v>41</v>
      </c>
      <c r="C44" s="1" t="n">
        <f aca="false">SUM(C41:C43)</f>
        <v>7</v>
      </c>
      <c r="D44" s="1" t="n">
        <f aca="false">SUM(D41:D43)</f>
        <v>8</v>
      </c>
      <c r="E44" s="1" t="n">
        <f aca="false">SUM(E41:E43)</f>
        <v>1</v>
      </c>
      <c r="F44" s="13" t="n">
        <f aca="false">SUM(F41:F43)</f>
        <v>964</v>
      </c>
      <c r="G44" s="1" t="n">
        <f aca="false">SUM(G41:G43)</f>
        <v>79</v>
      </c>
      <c r="H44" s="1" t="n">
        <f aca="false">SUM(H41:H43)</f>
        <v>0</v>
      </c>
      <c r="I44" s="7" t="n">
        <f aca="false">SUM(I41:I43)</f>
        <v>485</v>
      </c>
      <c r="J44" s="7" t="n">
        <f aca="false">SUM(J41:J43)</f>
        <v>564</v>
      </c>
      <c r="K44" s="24" t="n">
        <f aca="false">I44/+J44</f>
        <v>0.859929078014184</v>
      </c>
      <c r="L44" s="7" t="n">
        <v>16</v>
      </c>
      <c r="M44" s="1"/>
      <c r="N44" s="1"/>
      <c r="O44" s="1"/>
      <c r="P44" s="1"/>
      <c r="Q44" s="2" t="s">
        <v>45</v>
      </c>
      <c r="R44" s="2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2" t="n">
        <f aca="false">60/+F45*+G45</f>
        <v>4.29460580912863</v>
      </c>
      <c r="B45" s="2" t="s">
        <v>42</v>
      </c>
      <c r="C45" s="1" t="n">
        <v>8</v>
      </c>
      <c r="D45" s="1" t="n">
        <v>7</v>
      </c>
      <c r="E45" s="1" t="n">
        <v>1</v>
      </c>
      <c r="F45" s="13" t="n">
        <f aca="false">660+64+60+60+60+60</f>
        <v>964</v>
      </c>
      <c r="G45" s="1" t="n">
        <v>69</v>
      </c>
      <c r="H45" s="1" t="n">
        <v>0</v>
      </c>
      <c r="I45" s="7" t="n">
        <f aca="false">93+32+32+27+31+33+26+41+16+24+25+27+39</f>
        <v>446</v>
      </c>
      <c r="J45" s="7" t="n">
        <f aca="false">143+34+37+36+41+26+52+19+28+26+29+44</f>
        <v>515</v>
      </c>
      <c r="K45" s="25" t="n">
        <f aca="false">I45/+J45</f>
        <v>0.866019417475728</v>
      </c>
      <c r="L45" s="7" t="n">
        <v>16</v>
      </c>
      <c r="M45" s="1"/>
      <c r="N45" s="1"/>
      <c r="O45" s="1"/>
      <c r="P45" s="1"/>
      <c r="Q45" s="2" t="s">
        <v>58</v>
      </c>
      <c r="R45" s="2"/>
      <c r="S45" s="2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2"/>
      <c r="B47" s="1"/>
      <c r="C47" s="2" t="s">
        <v>59</v>
      </c>
      <c r="D47" s="2"/>
      <c r="E47" s="1"/>
      <c r="F47" s="1"/>
      <c r="G47" s="1"/>
      <c r="H47" s="1"/>
      <c r="I47" s="1"/>
      <c r="J47" s="1" t="s">
        <v>0</v>
      </c>
      <c r="K47" s="1"/>
      <c r="L47" s="1"/>
      <c r="M47" s="1"/>
      <c r="N47" s="1"/>
      <c r="O47" s="1"/>
      <c r="P47" s="2" t="s">
        <v>41</v>
      </c>
      <c r="R47" s="26"/>
      <c r="S47" s="1" t="n">
        <v>6</v>
      </c>
      <c r="T47" s="4" t="s">
        <v>57</v>
      </c>
      <c r="U47" s="26" t="n">
        <v>20</v>
      </c>
      <c r="V47" s="1"/>
      <c r="W47" s="18" t="n">
        <f aca="false">(S47/U47)</f>
        <v>0.3</v>
      </c>
      <c r="X47" s="1"/>
      <c r="Y47" s="1"/>
      <c r="Z47" s="1"/>
    </row>
    <row r="48" customFormat="false" ht="12.75" hidden="false" customHeight="false" outlineLevel="0" collapsed="false">
      <c r="A48" s="10" t="s">
        <v>46</v>
      </c>
      <c r="B48" s="1"/>
      <c r="C48" s="4" t="s">
        <v>47</v>
      </c>
      <c r="D48" s="4" t="s">
        <v>48</v>
      </c>
      <c r="E48" s="4" t="s">
        <v>49</v>
      </c>
      <c r="F48" s="4" t="s">
        <v>50</v>
      </c>
      <c r="G48" s="4" t="s">
        <v>51</v>
      </c>
      <c r="H48" s="4" t="s">
        <v>52</v>
      </c>
      <c r="I48" s="4" t="s">
        <v>53</v>
      </c>
      <c r="J48" s="11" t="s">
        <v>54</v>
      </c>
      <c r="K48" s="4" t="s">
        <v>55</v>
      </c>
      <c r="L48" s="4" t="s">
        <v>12</v>
      </c>
      <c r="M48" s="1"/>
      <c r="N48" s="1"/>
      <c r="O48" s="1"/>
      <c r="P48" s="2" t="s">
        <v>42</v>
      </c>
      <c r="R48" s="1"/>
      <c r="S48" s="1" t="n">
        <v>4</v>
      </c>
      <c r="T48" s="4" t="s">
        <v>57</v>
      </c>
      <c r="U48" s="26" t="n">
        <v>17</v>
      </c>
      <c r="V48" s="1"/>
      <c r="W48" s="18" t="n">
        <f aca="false">(S48/U48)</f>
        <v>0.235294117647059</v>
      </c>
      <c r="X48" s="1"/>
      <c r="Y48" s="1"/>
      <c r="Z48" s="1"/>
    </row>
    <row r="49" customFormat="false" ht="12.75" hidden="false" customHeight="false" outlineLevel="0" collapsed="false">
      <c r="A49" s="12" t="n">
        <f aca="false">60/+F49*+G49</f>
        <v>6</v>
      </c>
      <c r="B49" s="2" t="s">
        <v>40</v>
      </c>
      <c r="C49" s="1" t="n">
        <v>0</v>
      </c>
      <c r="D49" s="1" t="n">
        <v>0</v>
      </c>
      <c r="E49" s="1" t="n">
        <v>0</v>
      </c>
      <c r="F49" s="13" t="n">
        <v>20</v>
      </c>
      <c r="G49" s="1" t="n">
        <v>2</v>
      </c>
      <c r="H49" s="1" t="n">
        <v>0</v>
      </c>
      <c r="I49" s="7" t="n">
        <v>8</v>
      </c>
      <c r="J49" s="7" t="n">
        <v>10</v>
      </c>
      <c r="K49" s="27" t="n">
        <f aca="false">I49/+J49</f>
        <v>0.8</v>
      </c>
      <c r="L49" s="1" t="n">
        <v>1</v>
      </c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2" t="n">
        <f aca="false">60/+F50*+G50</f>
        <v>3</v>
      </c>
      <c r="B50" s="2" t="s">
        <v>38</v>
      </c>
      <c r="C50" s="1" t="n">
        <v>1</v>
      </c>
      <c r="D50" s="1" t="n">
        <v>0</v>
      </c>
      <c r="E50" s="1" t="n">
        <v>0</v>
      </c>
      <c r="F50" s="13" t="n">
        <v>40</v>
      </c>
      <c r="G50" s="1" t="n">
        <v>2</v>
      </c>
      <c r="H50" s="1" t="n">
        <v>0</v>
      </c>
      <c r="I50" s="7" t="n">
        <v>17</v>
      </c>
      <c r="J50" s="7" t="n">
        <v>19</v>
      </c>
      <c r="K50" s="14" t="n">
        <f aca="false">I50/+J50</f>
        <v>0.894736842105263</v>
      </c>
      <c r="L50" s="1" t="n">
        <v>2</v>
      </c>
      <c r="N50" s="1"/>
      <c r="O50" s="1"/>
      <c r="P50" s="1"/>
      <c r="Q50" s="2" t="s">
        <v>45</v>
      </c>
      <c r="R50" s="2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2" t="n">
        <f aca="false">60/+F51*+G51</f>
        <v>1.66666666666667</v>
      </c>
      <c r="B51" s="19" t="s">
        <v>30</v>
      </c>
      <c r="C51" s="20" t="n">
        <v>2</v>
      </c>
      <c r="D51" s="20" t="n">
        <v>1</v>
      </c>
      <c r="E51" s="20" t="n">
        <v>0</v>
      </c>
      <c r="F51" s="21" t="n">
        <v>180</v>
      </c>
      <c r="G51" s="20" t="n">
        <v>5</v>
      </c>
      <c r="H51" s="20" t="n">
        <v>0</v>
      </c>
      <c r="I51" s="22" t="n">
        <f aca="false">25+49+33</f>
        <v>107</v>
      </c>
      <c r="J51" s="22" t="n">
        <f aca="false">29+50+33</f>
        <v>112</v>
      </c>
      <c r="K51" s="23" t="n">
        <f aca="false">I51/+J51</f>
        <v>0.955357142857143</v>
      </c>
      <c r="L51" s="20" t="n">
        <v>4</v>
      </c>
      <c r="N51" s="1"/>
      <c r="O51" s="1"/>
      <c r="P51" s="1"/>
      <c r="Q51" s="1"/>
      <c r="R51" s="2" t="s">
        <v>60</v>
      </c>
      <c r="S51" s="2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2" t="n">
        <f aca="false">60/+F52*+G52</f>
        <v>2.25</v>
      </c>
      <c r="B52" s="2" t="s">
        <v>41</v>
      </c>
      <c r="C52" s="1" t="n">
        <f aca="false">SUM(C49:C51)</f>
        <v>3</v>
      </c>
      <c r="D52" s="1" t="n">
        <f aca="false">SUM(D49:D51)</f>
        <v>1</v>
      </c>
      <c r="E52" s="1" t="n">
        <f aca="false">SUM(E49:E51)</f>
        <v>0</v>
      </c>
      <c r="F52" s="13" t="n">
        <f aca="false">SUM(F49:F51)</f>
        <v>240</v>
      </c>
      <c r="G52" s="1" t="n">
        <f aca="false">SUM(G49:G51)</f>
        <v>9</v>
      </c>
      <c r="H52" s="1" t="n">
        <f aca="false">SUM(H49:H51)</f>
        <v>0</v>
      </c>
      <c r="I52" s="1" t="n">
        <f aca="false">SUM(I49:I51)</f>
        <v>132</v>
      </c>
      <c r="J52" s="1" t="n">
        <f aca="false">SUM(J49:J51)</f>
        <v>141</v>
      </c>
      <c r="K52" s="14" t="n">
        <f aca="false">I52/+J52</f>
        <v>0.936170212765958</v>
      </c>
      <c r="L52" s="1" t="n">
        <v>4</v>
      </c>
      <c r="M52" s="2" t="s">
        <v>0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2" t="n">
        <f aca="false">60/+F53*+G53</f>
        <v>4.26778242677824</v>
      </c>
      <c r="B53" s="2" t="s">
        <v>42</v>
      </c>
      <c r="C53" s="1" t="n">
        <v>1</v>
      </c>
      <c r="D53" s="1" t="n">
        <v>3</v>
      </c>
      <c r="E53" s="1" t="n">
        <v>0</v>
      </c>
      <c r="F53" s="13" t="n">
        <f aca="false">119+60+60</f>
        <v>239</v>
      </c>
      <c r="G53" s="1" t="n">
        <v>17</v>
      </c>
      <c r="H53" s="1" t="n">
        <v>1</v>
      </c>
      <c r="I53" s="1" t="n">
        <f aca="false">77+25</f>
        <v>102</v>
      </c>
      <c r="J53" s="1" t="n">
        <f aca="false">89+30</f>
        <v>119</v>
      </c>
      <c r="K53" s="28" t="n">
        <f aca="false">I53/+J53</f>
        <v>0.857142857142857</v>
      </c>
      <c r="L53" s="1" t="n">
        <v>4</v>
      </c>
      <c r="M53" s="1"/>
      <c r="O53" s="1"/>
      <c r="P53" s="2" t="s">
        <v>41</v>
      </c>
      <c r="R53" s="26"/>
      <c r="S53" s="1" t="n">
        <f aca="false">+S47+S41</f>
        <v>18</v>
      </c>
      <c r="T53" s="4" t="s">
        <v>57</v>
      </c>
      <c r="U53" s="1" t="n">
        <f aca="false">+U47+U41</f>
        <v>104</v>
      </c>
      <c r="V53" s="1"/>
      <c r="W53" s="18" t="n">
        <f aca="false">(S53/U53)</f>
        <v>0.173076923076923</v>
      </c>
      <c r="X53" s="1"/>
      <c r="Y53" s="1"/>
      <c r="Z53" s="1"/>
    </row>
    <row r="54" customFormat="false" ht="12.75" hidden="false" customHeight="false" outlineLevel="0" collapsed="false">
      <c r="F54" s="29"/>
      <c r="G54" s="1"/>
      <c r="H54" s="1"/>
      <c r="J54" s="1"/>
      <c r="O54" s="1"/>
      <c r="P54" s="2" t="s">
        <v>42</v>
      </c>
      <c r="R54" s="1"/>
      <c r="S54" s="1" t="n">
        <f aca="false">+S48+S42</f>
        <v>23</v>
      </c>
      <c r="T54" s="4" t="s">
        <v>57</v>
      </c>
      <c r="U54" s="1" t="n">
        <f aca="false">+U48+U42</f>
        <v>101</v>
      </c>
      <c r="V54" s="1"/>
      <c r="W54" s="18" t="n">
        <f aca="false">(S54/U54)</f>
        <v>0.227722772277228</v>
      </c>
      <c r="X54" s="1"/>
      <c r="Y54" s="1"/>
      <c r="Z54" s="1"/>
    </row>
    <row r="55" customFormat="false" ht="12.75" hidden="false" customHeight="false" outlineLevel="0" collapsed="false">
      <c r="A55" s="12"/>
      <c r="B55" s="1"/>
      <c r="C55" s="1"/>
      <c r="D55" s="2" t="s">
        <v>61</v>
      </c>
      <c r="E55" s="1"/>
      <c r="F55" s="1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0" t="s">
        <v>46</v>
      </c>
      <c r="B56" s="1"/>
      <c r="C56" s="4" t="s">
        <v>47</v>
      </c>
      <c r="D56" s="4" t="s">
        <v>48</v>
      </c>
      <c r="E56" s="4" t="s">
        <v>49</v>
      </c>
      <c r="F56" s="30" t="s">
        <v>50</v>
      </c>
      <c r="G56" s="4" t="s">
        <v>51</v>
      </c>
      <c r="H56" s="4" t="s">
        <v>52</v>
      </c>
      <c r="I56" s="4" t="s">
        <v>53</v>
      </c>
      <c r="J56" s="11" t="s">
        <v>54</v>
      </c>
      <c r="K56" s="4" t="s">
        <v>55</v>
      </c>
      <c r="L56" s="4" t="s">
        <v>12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2" t="n">
        <f aca="false">60/+F57*+G57</f>
        <v>5.15759312320917</v>
      </c>
      <c r="B57" s="2" t="s">
        <v>40</v>
      </c>
      <c r="C57" s="1" t="n">
        <f aca="false">+C41+C49</f>
        <v>2</v>
      </c>
      <c r="D57" s="1" t="n">
        <f aca="false">+D41+D49</f>
        <v>3</v>
      </c>
      <c r="E57" s="1" t="n">
        <f aca="false">+E41+E49</f>
        <v>0</v>
      </c>
      <c r="F57" s="13" t="n">
        <f aca="false">+F49+F41</f>
        <v>349</v>
      </c>
      <c r="G57" s="1" t="n">
        <f aca="false">+G41+G49</f>
        <v>30</v>
      </c>
      <c r="H57" s="1" t="n">
        <f aca="false">+H41+H49</f>
        <v>0</v>
      </c>
      <c r="I57" s="1" t="n">
        <f aca="false">+I41+I49</f>
        <v>150</v>
      </c>
      <c r="J57" s="1" t="n">
        <f aca="false">+J41+J49</f>
        <v>180</v>
      </c>
      <c r="K57" s="27" t="n">
        <f aca="false">I57/+J57</f>
        <v>0.833333333333333</v>
      </c>
      <c r="L57" s="1" t="n">
        <f aca="false">+L41+L49</f>
        <v>7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2" t="n">
        <f aca="false">60/+F58*+G58</f>
        <v>3.9</v>
      </c>
      <c r="B58" s="2" t="s">
        <v>38</v>
      </c>
      <c r="C58" s="1" t="n">
        <f aca="false">+C42+C50</f>
        <v>4</v>
      </c>
      <c r="D58" s="1" t="n">
        <f aca="false">+D42+D50</f>
        <v>0</v>
      </c>
      <c r="E58" s="1" t="n">
        <f aca="false">+E42+E50</f>
        <v>0</v>
      </c>
      <c r="F58" s="13" t="n">
        <f aca="false">+F42+F50</f>
        <v>200</v>
      </c>
      <c r="G58" s="1" t="n">
        <f aca="false">+G42+G50</f>
        <v>13</v>
      </c>
      <c r="H58" s="1" t="n">
        <f aca="false">+H42+H50</f>
        <v>0</v>
      </c>
      <c r="I58" s="1" t="n">
        <f aca="false">+I42+I50</f>
        <v>93</v>
      </c>
      <c r="J58" s="1" t="n">
        <f aca="false">+J42+J50</f>
        <v>106</v>
      </c>
      <c r="K58" s="27" t="n">
        <f aca="false">I58/+J58</f>
        <v>0.877358490566038</v>
      </c>
      <c r="L58" s="1" t="n">
        <f aca="false">+L42+L50</f>
        <v>6</v>
      </c>
      <c r="N58" s="1"/>
    </row>
    <row r="59" customFormat="false" ht="12.75" hidden="false" customHeight="false" outlineLevel="0" collapsed="false">
      <c r="A59" s="12" t="n">
        <f aca="false">60/+F59*+G59</f>
        <v>4.12213740458015</v>
      </c>
      <c r="B59" s="19" t="s">
        <v>30</v>
      </c>
      <c r="C59" s="20" t="n">
        <f aca="false">+C43+C51</f>
        <v>4</v>
      </c>
      <c r="D59" s="20" t="n">
        <f aca="false">+D43+D51</f>
        <v>6</v>
      </c>
      <c r="E59" s="20" t="n">
        <f aca="false">+E43+E51</f>
        <v>1</v>
      </c>
      <c r="F59" s="21" t="n">
        <f aca="false">+F43+F51</f>
        <v>655</v>
      </c>
      <c r="G59" s="20" t="n">
        <f aca="false">+G43+G51</f>
        <v>45</v>
      </c>
      <c r="H59" s="20" t="n">
        <f aca="false">+H43+H51</f>
        <v>0</v>
      </c>
      <c r="I59" s="20" t="n">
        <f aca="false">+I43+I51</f>
        <v>374</v>
      </c>
      <c r="J59" s="20" t="n">
        <f aca="false">+J43+J51</f>
        <v>419</v>
      </c>
      <c r="K59" s="31" t="n">
        <f aca="false">I59/+J59</f>
        <v>0.892601431980907</v>
      </c>
      <c r="L59" s="20" t="n">
        <f aca="false">+L43+L51</f>
        <v>14</v>
      </c>
      <c r="N59" s="1"/>
    </row>
    <row r="60" customFormat="false" ht="12.75" hidden="false" customHeight="false" outlineLevel="0" collapsed="false">
      <c r="A60" s="12" t="n">
        <f aca="false">60/+F60*+G60</f>
        <v>4.38538205980067</v>
      </c>
      <c r="B60" s="2" t="s">
        <v>41</v>
      </c>
      <c r="C60" s="1" t="n">
        <f aca="false">SUM(C57:C59)</f>
        <v>10</v>
      </c>
      <c r="D60" s="1" t="n">
        <f aca="false">SUM(D57:D59)</f>
        <v>9</v>
      </c>
      <c r="E60" s="1" t="n">
        <f aca="false">SUM(E57:E59)</f>
        <v>1</v>
      </c>
      <c r="F60" s="13" t="n">
        <f aca="false">+F52+F44</f>
        <v>1204</v>
      </c>
      <c r="G60" s="1" t="n">
        <f aca="false">SUM(G57:G59)</f>
        <v>88</v>
      </c>
      <c r="H60" s="1" t="n">
        <f aca="false">SUM(H57:H59)</f>
        <v>0</v>
      </c>
      <c r="I60" s="1" t="n">
        <f aca="false">SUM(I57:I59)</f>
        <v>617</v>
      </c>
      <c r="J60" s="1" t="n">
        <f aca="false">SUM(J57:J59)</f>
        <v>705</v>
      </c>
      <c r="K60" s="27" t="n">
        <f aca="false">I60/+J60</f>
        <v>0.875177304964539</v>
      </c>
      <c r="L60" s="1" t="n">
        <f aca="false">+L44+L52</f>
        <v>20</v>
      </c>
      <c r="M60" s="2" t="s">
        <v>0</v>
      </c>
      <c r="N60" s="1"/>
    </row>
    <row r="61" customFormat="false" ht="12.75" hidden="false" customHeight="false" outlineLevel="0" collapsed="false">
      <c r="A61" s="12" t="n">
        <f aca="false">60/+F61*+G61</f>
        <v>4.28927680798005</v>
      </c>
      <c r="B61" s="2" t="s">
        <v>42</v>
      </c>
      <c r="C61" s="1" t="n">
        <f aca="false">+C53+C45</f>
        <v>9</v>
      </c>
      <c r="D61" s="1" t="n">
        <f aca="false">+D53+D45</f>
        <v>10</v>
      </c>
      <c r="E61" s="1" t="n">
        <f aca="false">+E53+E45</f>
        <v>1</v>
      </c>
      <c r="F61" s="13" t="n">
        <f aca="false">+F53+F45</f>
        <v>1203</v>
      </c>
      <c r="G61" s="1" t="n">
        <f aca="false">+G53+G45</f>
        <v>86</v>
      </c>
      <c r="H61" s="1" t="n">
        <f aca="false">+H53+H45</f>
        <v>1</v>
      </c>
      <c r="I61" s="1" t="n">
        <f aca="false">+I53+I45</f>
        <v>548</v>
      </c>
      <c r="J61" s="1" t="n">
        <f aca="false">+J53+J45</f>
        <v>634</v>
      </c>
      <c r="K61" s="28" t="n">
        <f aca="false">I61/+J61</f>
        <v>0.864353312302839</v>
      </c>
      <c r="L61" s="1" t="n">
        <f aca="false">+L45+L53</f>
        <v>20</v>
      </c>
      <c r="M61" s="1"/>
      <c r="N61" s="1"/>
    </row>
    <row r="62" customFormat="false" ht="12.75" hidden="false" customHeight="false" outlineLevel="0" collapsed="false">
      <c r="F62" s="29"/>
      <c r="M62" s="1"/>
      <c r="N62" s="1"/>
    </row>
    <row r="76" customFormat="false" ht="12.75" hidden="false" customHeight="false" outlineLevel="0" collapsed="false">
      <c r="A76" s="12"/>
      <c r="B76" s="2"/>
      <c r="K76" s="28"/>
    </row>
    <row r="77" customFormat="false" ht="12.75" hidden="false" customHeight="false" outlineLevel="0" collapsed="false">
      <c r="A77" s="12"/>
      <c r="B77" s="2"/>
      <c r="K77" s="28"/>
    </row>
    <row r="78" customFormat="false" ht="12.75" hidden="false" customHeight="false" outlineLevel="0" collapsed="false">
      <c r="A78" s="12"/>
      <c r="B78" s="2"/>
      <c r="K78" s="28"/>
    </row>
    <row r="79" customFormat="false" ht="12.75" hidden="false" customHeight="false" outlineLevel="0" collapsed="false">
      <c r="A79" s="12"/>
      <c r="B79" s="2"/>
      <c r="K79" s="28"/>
    </row>
    <row r="81" customFormat="false" ht="12.75" hidden="false" customHeight="false" outlineLevel="0" collapsed="false">
      <c r="A81" s="12"/>
      <c r="K81" s="28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amola</cp:lastModifiedBy>
  <cp:lastPrinted>2009-02-23T14:55:05Z</cp:lastPrinted>
  <dcterms:modified xsi:type="dcterms:W3CDTF">2009-04-15T14:33:24Z</dcterms:modified>
  <cp:revision>0</cp:revision>
  <dc:subject/>
  <dc:title/>
</cp:coreProperties>
</file>