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Kristian Krober</t>
  </si>
  <si>
    <t xml:space="preserve">John Fox</t>
  </si>
  <si>
    <t xml:space="preserve">James Bender</t>
  </si>
  <si>
    <t xml:space="preserve">John Timoni</t>
  </si>
  <si>
    <t xml:space="preserve">Ben Zabatino</t>
  </si>
  <si>
    <t xml:space="preserve">John Frost</t>
  </si>
  <si>
    <t xml:space="preserve">Tom Greco</t>
  </si>
  <si>
    <t xml:space="preserve">Joe Sweeney</t>
  </si>
  <si>
    <t xml:space="preserve">John Manley</t>
  </si>
  <si>
    <t xml:space="preserve">Alex Passarello</t>
  </si>
  <si>
    <t xml:space="preserve">John Quigg</t>
  </si>
  <si>
    <t xml:space="preserve">Terence McGinley</t>
  </si>
  <si>
    <t xml:space="preserve">Kevin Andrews</t>
  </si>
  <si>
    <t xml:space="preserve">Ben Boltz</t>
  </si>
  <si>
    <t xml:space="preserve">Jim Brolly</t>
  </si>
  <si>
    <t xml:space="preserve">Joe Theriault</t>
  </si>
  <si>
    <t xml:space="preserve">Jonathan Acker</t>
  </si>
  <si>
    <t xml:space="preserve">Pete Marion</t>
  </si>
  <si>
    <t xml:space="preserve">Jon Koller</t>
  </si>
  <si>
    <t xml:space="preserve">Mike Robertson</t>
  </si>
  <si>
    <t xml:space="preserve">Alex Ponchak</t>
  </si>
  <si>
    <t xml:space="preserve">Paul McHugh</t>
  </si>
  <si>
    <t xml:space="preserve">Craig Hoffman</t>
  </si>
  <si>
    <t xml:space="preserve">Bench</t>
  </si>
  <si>
    <t xml:space="preserve">FORDHAM</t>
  </si>
  <si>
    <t xml:space="preserve">OPPONENT</t>
  </si>
  <si>
    <t xml:space="preserve">  GOALIE STATISTICS</t>
  </si>
  <si>
    <t xml:space="preserve">  POWER PLAY PERCENTAGES</t>
  </si>
  <si>
    <t xml:space="preserve">  LEAGUE</t>
  </si>
  <si>
    <t xml:space="preserve">LEAGUE</t>
  </si>
  <si>
    <t xml:space="preserve">GAA</t>
  </si>
  <si>
    <t xml:space="preserve">W</t>
  </si>
  <si>
    <t xml:space="preserve">L</t>
  </si>
  <si>
    <t xml:space="preserve">OTL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_)"/>
    <numFmt numFmtId="167" formatCode="0%"/>
    <numFmt numFmtId="168" formatCode="0"/>
    <numFmt numFmtId="169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8.86"/>
    <col collapsed="false" customWidth="true" hidden="false" outlineLevel="0" max="10" min="3" style="0" width="4.99"/>
    <col collapsed="false" customWidth="true" hidden="false" outlineLevel="0" max="11" min="11" style="0" width="6.62"/>
    <col collapsed="false" customWidth="true" hidden="false" outlineLevel="0" max="27" min="12" style="0" width="4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  <c r="AA1" s="4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  <c r="AA2" s="4"/>
    </row>
    <row r="3" customFormat="false" ht="12.75" hidden="false" customHeight="false" outlineLevel="0" collapsed="false">
      <c r="A3" s="1"/>
      <c r="B3" s="2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  <c r="R3" s="6" t="s">
        <v>12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  <c r="Y3" s="5" t="s">
        <v>11</v>
      </c>
      <c r="Z3" s="5" t="s">
        <v>12</v>
      </c>
      <c r="AA3" s="4"/>
    </row>
    <row r="4" customFormat="false" ht="12.75" hidden="false" customHeight="false" outlineLevel="0" collapsed="false">
      <c r="A4" s="1"/>
      <c r="B4" s="2" t="s">
        <v>14</v>
      </c>
      <c r="C4" s="1" t="n">
        <v>14</v>
      </c>
      <c r="D4" s="1" t="n">
        <v>21</v>
      </c>
      <c r="E4" s="1" t="n">
        <f aca="false">SUM(C4:D4)</f>
        <v>35</v>
      </c>
      <c r="F4" s="1" t="n">
        <v>3</v>
      </c>
      <c r="G4" s="1" t="n">
        <v>2</v>
      </c>
      <c r="H4" s="1" t="n">
        <v>1</v>
      </c>
      <c r="I4" s="1" t="n">
        <v>20</v>
      </c>
      <c r="J4" s="7" t="n">
        <v>14</v>
      </c>
      <c r="K4" s="1" t="n">
        <v>6</v>
      </c>
      <c r="L4" s="1" t="n">
        <v>8</v>
      </c>
      <c r="M4" s="1" t="n">
        <f aca="false">SUM(K4:L4)</f>
        <v>14</v>
      </c>
      <c r="N4" s="1" t="n">
        <v>3</v>
      </c>
      <c r="O4" s="1" t="n">
        <v>0</v>
      </c>
      <c r="P4" s="1" t="n">
        <v>1</v>
      </c>
      <c r="Q4" s="1" t="n">
        <v>12</v>
      </c>
      <c r="R4" s="7" t="n">
        <v>9</v>
      </c>
      <c r="S4" s="1" t="n">
        <f aca="false">C4+K4</f>
        <v>20</v>
      </c>
      <c r="T4" s="1" t="n">
        <f aca="false">D4+L4</f>
        <v>29</v>
      </c>
      <c r="U4" s="1" t="n">
        <f aca="false">E4+M4</f>
        <v>49</v>
      </c>
      <c r="V4" s="1" t="n">
        <f aca="false">F4+N4</f>
        <v>6</v>
      </c>
      <c r="W4" s="1" t="n">
        <f aca="false">G4+O4</f>
        <v>2</v>
      </c>
      <c r="X4" s="1" t="n">
        <f aca="false">H4+P4</f>
        <v>2</v>
      </c>
      <c r="Y4" s="1" t="n">
        <f aca="false">I4+Q4</f>
        <v>32</v>
      </c>
      <c r="Z4" s="1" t="n">
        <f aca="false">J4+R4</f>
        <v>23</v>
      </c>
      <c r="AA4" s="4"/>
    </row>
    <row r="5" customFormat="false" ht="12.75" hidden="false" customHeight="false" outlineLevel="0" collapsed="false">
      <c r="A5" s="1"/>
      <c r="B5" s="2" t="s">
        <v>15</v>
      </c>
      <c r="C5" s="1" t="n">
        <v>12</v>
      </c>
      <c r="D5" s="1" t="n">
        <v>19</v>
      </c>
      <c r="E5" s="1" t="n">
        <f aca="false">SUM(C5:D5)</f>
        <v>31</v>
      </c>
      <c r="F5" s="1" t="n">
        <v>4</v>
      </c>
      <c r="G5" s="1" t="n">
        <v>0</v>
      </c>
      <c r="H5" s="1" t="n">
        <v>1</v>
      </c>
      <c r="I5" s="1" t="n">
        <v>6</v>
      </c>
      <c r="J5" s="7" t="n">
        <v>16</v>
      </c>
      <c r="K5" s="1" t="n">
        <v>9</v>
      </c>
      <c r="L5" s="1" t="n">
        <v>4</v>
      </c>
      <c r="M5" s="1" t="n">
        <f aca="false">SUM(K5:L5)</f>
        <v>13</v>
      </c>
      <c r="N5" s="1" t="n">
        <v>0</v>
      </c>
      <c r="O5" s="1" t="n">
        <v>0</v>
      </c>
      <c r="P5" s="1" t="n">
        <v>0</v>
      </c>
      <c r="Q5" s="1" t="n">
        <v>2</v>
      </c>
      <c r="R5" s="7" t="n">
        <v>9</v>
      </c>
      <c r="S5" s="1" t="n">
        <f aca="false">C5+K5</f>
        <v>21</v>
      </c>
      <c r="T5" s="1" t="n">
        <f aca="false">D5+L5</f>
        <v>23</v>
      </c>
      <c r="U5" s="1" t="n">
        <f aca="false">E5+M5</f>
        <v>44</v>
      </c>
      <c r="V5" s="1" t="n">
        <f aca="false">F5+N5</f>
        <v>4</v>
      </c>
      <c r="W5" s="1" t="n">
        <f aca="false">G5+O5</f>
        <v>0</v>
      </c>
      <c r="X5" s="1" t="n">
        <f aca="false">H5+P5</f>
        <v>1</v>
      </c>
      <c r="Y5" s="1" t="n">
        <f aca="false">I5+Q5</f>
        <v>8</v>
      </c>
      <c r="Z5" s="1" t="n">
        <f aca="false">J5+R5</f>
        <v>25</v>
      </c>
      <c r="AA5" s="4"/>
    </row>
    <row r="6" customFormat="false" ht="12.75" hidden="false" customHeight="false" outlineLevel="0" collapsed="false">
      <c r="A6" s="1"/>
      <c r="B6" s="2" t="s">
        <v>16</v>
      </c>
      <c r="C6" s="1" t="n">
        <v>12</v>
      </c>
      <c r="D6" s="1" t="n">
        <v>16</v>
      </c>
      <c r="E6" s="1" t="n">
        <f aca="false">SUM(C6:D6)</f>
        <v>28</v>
      </c>
      <c r="F6" s="1" t="n">
        <v>5</v>
      </c>
      <c r="G6" s="1" t="n">
        <v>0</v>
      </c>
      <c r="H6" s="1" t="n">
        <v>3</v>
      </c>
      <c r="I6" s="1" t="n">
        <v>14</v>
      </c>
      <c r="J6" s="7" t="n">
        <v>14</v>
      </c>
      <c r="K6" s="1" t="n">
        <v>7</v>
      </c>
      <c r="L6" s="1" t="n">
        <v>4</v>
      </c>
      <c r="M6" s="1" t="n">
        <f aca="false">SUM(K6:L6)</f>
        <v>11</v>
      </c>
      <c r="N6" s="1" t="n">
        <v>1</v>
      </c>
      <c r="O6" s="1" t="n">
        <v>0</v>
      </c>
      <c r="P6" s="1" t="n">
        <v>1</v>
      </c>
      <c r="Q6" s="1" t="n">
        <v>6</v>
      </c>
      <c r="R6" s="7" t="n">
        <v>8</v>
      </c>
      <c r="S6" s="1" t="n">
        <f aca="false">C6+K6</f>
        <v>19</v>
      </c>
      <c r="T6" s="1" t="n">
        <f aca="false">D6+L6</f>
        <v>20</v>
      </c>
      <c r="U6" s="1" t="n">
        <f aca="false">E6+M6</f>
        <v>39</v>
      </c>
      <c r="V6" s="1" t="n">
        <f aca="false">F6+N6</f>
        <v>6</v>
      </c>
      <c r="W6" s="1" t="n">
        <f aca="false">G6+O6</f>
        <v>0</v>
      </c>
      <c r="X6" s="1" t="n">
        <f aca="false">H6+P6</f>
        <v>4</v>
      </c>
      <c r="Y6" s="1" t="n">
        <f aca="false">I6+Q6</f>
        <v>20</v>
      </c>
      <c r="Z6" s="1" t="n">
        <f aca="false">J6+R6</f>
        <v>22</v>
      </c>
      <c r="AA6" s="4"/>
    </row>
    <row r="7" customFormat="false" ht="12.75" hidden="false" customHeight="false" outlineLevel="0" collapsed="false">
      <c r="A7" s="1"/>
      <c r="B7" s="2" t="s">
        <v>17</v>
      </c>
      <c r="C7" s="1" t="n">
        <v>14</v>
      </c>
      <c r="D7" s="1" t="n">
        <v>14</v>
      </c>
      <c r="E7" s="1" t="n">
        <f aca="false">SUM(C7:D7)</f>
        <v>28</v>
      </c>
      <c r="F7" s="1" t="n">
        <v>3</v>
      </c>
      <c r="G7" s="1" t="n">
        <v>1</v>
      </c>
      <c r="H7" s="1" t="n">
        <v>2</v>
      </c>
      <c r="I7" s="1" t="n">
        <v>14</v>
      </c>
      <c r="J7" s="7" t="n">
        <v>15</v>
      </c>
      <c r="K7" s="1" t="n">
        <v>6</v>
      </c>
      <c r="L7" s="1" t="n">
        <v>3</v>
      </c>
      <c r="M7" s="1" t="n">
        <f aca="false">SUM(K7:L7)</f>
        <v>9</v>
      </c>
      <c r="N7" s="1" t="n">
        <v>1</v>
      </c>
      <c r="O7" s="1" t="n">
        <v>0</v>
      </c>
      <c r="P7" s="1" t="n">
        <v>1</v>
      </c>
      <c r="Q7" s="1" t="n">
        <v>4</v>
      </c>
      <c r="R7" s="7" t="n">
        <v>9</v>
      </c>
      <c r="S7" s="1" t="n">
        <f aca="false">C7+K7</f>
        <v>20</v>
      </c>
      <c r="T7" s="1" t="n">
        <f aca="false">D7+L7</f>
        <v>17</v>
      </c>
      <c r="U7" s="1" t="n">
        <f aca="false">E7+M7</f>
        <v>37</v>
      </c>
      <c r="V7" s="1" t="n">
        <f aca="false">F7+N7</f>
        <v>4</v>
      </c>
      <c r="W7" s="1" t="n">
        <f aca="false">G7+O7</f>
        <v>1</v>
      </c>
      <c r="X7" s="1" t="n">
        <f aca="false">H7+P7</f>
        <v>3</v>
      </c>
      <c r="Y7" s="1" t="n">
        <f aca="false">I7+Q7</f>
        <v>18</v>
      </c>
      <c r="Z7" s="1" t="n">
        <f aca="false">J7+R7</f>
        <v>24</v>
      </c>
      <c r="AA7" s="4"/>
    </row>
    <row r="8" customFormat="false" ht="12.75" hidden="false" customHeight="false" outlineLevel="0" collapsed="false">
      <c r="A8" s="1"/>
      <c r="B8" s="2" t="s">
        <v>18</v>
      </c>
      <c r="C8" s="1" t="n">
        <v>16</v>
      </c>
      <c r="D8" s="1" t="n">
        <v>11</v>
      </c>
      <c r="E8" s="1" t="n">
        <f aca="false">SUM(C8:D8)</f>
        <v>27</v>
      </c>
      <c r="F8" s="1" t="n">
        <v>0</v>
      </c>
      <c r="G8" s="1" t="n">
        <v>1</v>
      </c>
      <c r="H8" s="1" t="n">
        <v>2</v>
      </c>
      <c r="I8" s="1" t="n">
        <v>8</v>
      </c>
      <c r="J8" s="7" t="n">
        <v>15</v>
      </c>
      <c r="K8" s="1" t="n">
        <v>0</v>
      </c>
      <c r="L8" s="1" t="n">
        <v>2</v>
      </c>
      <c r="M8" s="1" t="n">
        <f aca="false">SUM(K8:L8)</f>
        <v>2</v>
      </c>
      <c r="N8" s="1" t="n">
        <v>0</v>
      </c>
      <c r="O8" s="1" t="n">
        <v>0</v>
      </c>
      <c r="P8" s="1" t="n">
        <v>0</v>
      </c>
      <c r="Q8" s="1" t="n">
        <v>11</v>
      </c>
      <c r="R8" s="7" t="n">
        <v>5</v>
      </c>
      <c r="S8" s="1" t="n">
        <f aca="false">C8+K8</f>
        <v>16</v>
      </c>
      <c r="T8" s="1" t="n">
        <f aca="false">D8+L8</f>
        <v>13</v>
      </c>
      <c r="U8" s="1" t="n">
        <f aca="false">E8+M8</f>
        <v>29</v>
      </c>
      <c r="V8" s="1" t="n">
        <f aca="false">F8+N8</f>
        <v>0</v>
      </c>
      <c r="W8" s="1" t="n">
        <f aca="false">G8+O8</f>
        <v>1</v>
      </c>
      <c r="X8" s="1" t="n">
        <f aca="false">H8+P8</f>
        <v>2</v>
      </c>
      <c r="Y8" s="1" t="n">
        <f aca="false">I8+Q8</f>
        <v>19</v>
      </c>
      <c r="Z8" s="1" t="n">
        <f aca="false">J8+R8</f>
        <v>20</v>
      </c>
      <c r="AA8" s="4"/>
    </row>
    <row r="9" customFormat="false" ht="12.75" hidden="false" customHeight="false" outlineLevel="0" collapsed="false">
      <c r="A9" s="1"/>
      <c r="B9" s="2" t="s">
        <v>19</v>
      </c>
      <c r="C9" s="1" t="n">
        <v>12</v>
      </c>
      <c r="D9" s="1" t="n">
        <v>12</v>
      </c>
      <c r="E9" s="1" t="n">
        <f aca="false">SUM(C9:D9)</f>
        <v>24</v>
      </c>
      <c r="F9" s="1" t="n">
        <v>0</v>
      </c>
      <c r="G9" s="1" t="n">
        <v>1</v>
      </c>
      <c r="H9" s="1" t="n">
        <v>0</v>
      </c>
      <c r="I9" s="1" t="n">
        <v>20</v>
      </c>
      <c r="J9" s="7" t="n">
        <v>12</v>
      </c>
      <c r="K9" s="1" t="n">
        <v>1</v>
      </c>
      <c r="L9" s="1" t="n">
        <v>2</v>
      </c>
      <c r="M9" s="1" t="n">
        <f aca="false">SUM(K9:L9)</f>
        <v>3</v>
      </c>
      <c r="N9" s="1" t="n">
        <v>0</v>
      </c>
      <c r="O9" s="1" t="n">
        <v>0</v>
      </c>
      <c r="P9" s="1" t="n">
        <v>0</v>
      </c>
      <c r="Q9" s="1" t="n">
        <v>10</v>
      </c>
      <c r="R9" s="7" t="n">
        <v>4</v>
      </c>
      <c r="S9" s="1" t="n">
        <f aca="false">C9+K9</f>
        <v>13</v>
      </c>
      <c r="T9" s="1" t="n">
        <f aca="false">D9+L9</f>
        <v>14</v>
      </c>
      <c r="U9" s="1" t="n">
        <f aca="false">E9+M9</f>
        <v>27</v>
      </c>
      <c r="V9" s="1" t="n">
        <f aca="false">F9+N9</f>
        <v>0</v>
      </c>
      <c r="W9" s="1" t="n">
        <f aca="false">G9+O9</f>
        <v>1</v>
      </c>
      <c r="X9" s="1" t="n">
        <f aca="false">H9+P9</f>
        <v>0</v>
      </c>
      <c r="Y9" s="1" t="n">
        <f aca="false">I9+Q9</f>
        <v>30</v>
      </c>
      <c r="Z9" s="1" t="n">
        <f aca="false">J9+R9</f>
        <v>16</v>
      </c>
      <c r="AA9" s="4"/>
    </row>
    <row r="10" customFormat="false" ht="12.75" hidden="false" customHeight="false" outlineLevel="0" collapsed="false">
      <c r="A10" s="1"/>
      <c r="B10" s="2" t="s">
        <v>20</v>
      </c>
      <c r="C10" s="1" t="n">
        <v>7</v>
      </c>
      <c r="D10" s="1" t="n">
        <v>7</v>
      </c>
      <c r="E10" s="1" t="n">
        <f aca="false">SUM(C10:D10)</f>
        <v>14</v>
      </c>
      <c r="F10" s="1" t="n">
        <v>1</v>
      </c>
      <c r="G10" s="1" t="n">
        <v>0</v>
      </c>
      <c r="H10" s="1" t="n">
        <v>0</v>
      </c>
      <c r="I10" s="1" t="n">
        <v>8</v>
      </c>
      <c r="J10" s="7" t="n">
        <v>16</v>
      </c>
      <c r="K10" s="1" t="n">
        <v>1</v>
      </c>
      <c r="L10" s="1" t="n">
        <v>3</v>
      </c>
      <c r="M10" s="1" t="n">
        <f aca="false">SUM(K10:L10)</f>
        <v>4</v>
      </c>
      <c r="N10" s="1" t="n">
        <v>1</v>
      </c>
      <c r="O10" s="1" t="n">
        <v>0</v>
      </c>
      <c r="P10" s="1" t="n">
        <v>0</v>
      </c>
      <c r="Q10" s="1" t="n">
        <v>2</v>
      </c>
      <c r="R10" s="7" t="n">
        <v>9</v>
      </c>
      <c r="S10" s="1" t="n">
        <f aca="false">C10+K10</f>
        <v>8</v>
      </c>
      <c r="T10" s="1" t="n">
        <f aca="false">D10+L10</f>
        <v>10</v>
      </c>
      <c r="U10" s="1" t="n">
        <f aca="false">E10+M10</f>
        <v>18</v>
      </c>
      <c r="V10" s="1" t="n">
        <f aca="false">F10+N10</f>
        <v>2</v>
      </c>
      <c r="W10" s="1" t="n">
        <f aca="false">G10+O10</f>
        <v>0</v>
      </c>
      <c r="X10" s="1" t="n">
        <f aca="false">H10+P10</f>
        <v>0</v>
      </c>
      <c r="Y10" s="1" t="n">
        <f aca="false">I10+Q10</f>
        <v>10</v>
      </c>
      <c r="Z10" s="1" t="n">
        <f aca="false">J10+R10</f>
        <v>25</v>
      </c>
      <c r="AA10" s="4"/>
    </row>
    <row r="11" customFormat="false" ht="12.75" hidden="false" customHeight="false" outlineLevel="0" collapsed="false">
      <c r="A11" s="1"/>
      <c r="B11" s="2" t="s">
        <v>21</v>
      </c>
      <c r="C11" s="1" t="n">
        <v>6</v>
      </c>
      <c r="D11" s="1" t="n">
        <v>8</v>
      </c>
      <c r="E11" s="1" t="n">
        <f aca="false">SUM(C11:D11)</f>
        <v>14</v>
      </c>
      <c r="F11" s="1" t="n">
        <v>0</v>
      </c>
      <c r="G11" s="1" t="n">
        <v>0</v>
      </c>
      <c r="H11" s="1" t="n">
        <v>0</v>
      </c>
      <c r="I11" s="1" t="n">
        <v>10</v>
      </c>
      <c r="J11" s="7" t="n">
        <v>15</v>
      </c>
      <c r="K11" s="1" t="n">
        <v>1</v>
      </c>
      <c r="L11" s="1" t="n">
        <v>1</v>
      </c>
      <c r="M11" s="1" t="n">
        <f aca="false">SUM(K11:L11)</f>
        <v>2</v>
      </c>
      <c r="N11" s="1" t="n">
        <v>0</v>
      </c>
      <c r="O11" s="1" t="n">
        <v>0</v>
      </c>
      <c r="P11" s="1" t="n">
        <v>0</v>
      </c>
      <c r="Q11" s="1" t="n">
        <v>0</v>
      </c>
      <c r="R11" s="7" t="n">
        <v>6</v>
      </c>
      <c r="S11" s="1" t="n">
        <f aca="false">C11+K11</f>
        <v>7</v>
      </c>
      <c r="T11" s="1" t="n">
        <f aca="false">D11+L11</f>
        <v>9</v>
      </c>
      <c r="U11" s="1" t="n">
        <f aca="false">E11+M11</f>
        <v>16</v>
      </c>
      <c r="V11" s="1" t="n">
        <f aca="false">F11+N11</f>
        <v>0</v>
      </c>
      <c r="W11" s="1" t="n">
        <f aca="false">G11+O11</f>
        <v>0</v>
      </c>
      <c r="X11" s="1" t="n">
        <f aca="false">H11+P11</f>
        <v>0</v>
      </c>
      <c r="Y11" s="1" t="n">
        <f aca="false">I11+Q11</f>
        <v>10</v>
      </c>
      <c r="Z11" s="1" t="n">
        <f aca="false">J11+R11</f>
        <v>21</v>
      </c>
      <c r="AA11" s="4"/>
    </row>
    <row r="12" customFormat="false" ht="12.75" hidden="false" customHeight="false" outlineLevel="0" collapsed="false">
      <c r="A12" s="1"/>
      <c r="B12" s="2" t="s">
        <v>22</v>
      </c>
      <c r="C12" s="1" t="n">
        <v>5</v>
      </c>
      <c r="D12" s="1" t="n">
        <v>3</v>
      </c>
      <c r="E12" s="1" t="n">
        <f aca="false">SUM(C12:D12)</f>
        <v>8</v>
      </c>
      <c r="F12" s="1" t="n">
        <v>1</v>
      </c>
      <c r="G12" s="1" t="n">
        <v>1</v>
      </c>
      <c r="H12" s="1" t="n">
        <v>2</v>
      </c>
      <c r="I12" s="1" t="n">
        <v>16</v>
      </c>
      <c r="J12" s="7" t="n">
        <v>14</v>
      </c>
      <c r="K12" s="1" t="n">
        <v>2</v>
      </c>
      <c r="L12" s="1" t="n">
        <v>5</v>
      </c>
      <c r="M12" s="1" t="n">
        <f aca="false">SUM(K12:L12)</f>
        <v>7</v>
      </c>
      <c r="N12" s="1" t="n">
        <v>0</v>
      </c>
      <c r="O12" s="1" t="n">
        <v>0</v>
      </c>
      <c r="P12" s="1" t="n">
        <v>1</v>
      </c>
      <c r="Q12" s="1" t="n">
        <v>10</v>
      </c>
      <c r="R12" s="7" t="n">
        <v>9</v>
      </c>
      <c r="S12" s="1" t="n">
        <f aca="false">C12+K12</f>
        <v>7</v>
      </c>
      <c r="T12" s="1" t="n">
        <f aca="false">D12+L12</f>
        <v>8</v>
      </c>
      <c r="U12" s="1" t="n">
        <f aca="false">E12+M12</f>
        <v>15</v>
      </c>
      <c r="V12" s="1" t="n">
        <f aca="false">F12+N12</f>
        <v>1</v>
      </c>
      <c r="W12" s="1" t="n">
        <f aca="false">G12+O12</f>
        <v>1</v>
      </c>
      <c r="X12" s="1" t="n">
        <f aca="false">H12+P12</f>
        <v>3</v>
      </c>
      <c r="Y12" s="1" t="n">
        <f aca="false">I12+Q12</f>
        <v>26</v>
      </c>
      <c r="Z12" s="1" t="n">
        <f aca="false">J12+R12</f>
        <v>23</v>
      </c>
      <c r="AA12" s="4"/>
    </row>
    <row r="13" customFormat="false" ht="12.75" hidden="false" customHeight="false" outlineLevel="0" collapsed="false">
      <c r="A13" s="1"/>
      <c r="B13" s="2" t="s">
        <v>23</v>
      </c>
      <c r="C13" s="1" t="n">
        <v>6</v>
      </c>
      <c r="D13" s="1" t="n">
        <v>7</v>
      </c>
      <c r="E13" s="1" t="n">
        <f aca="false">SUM(C13:D13)</f>
        <v>13</v>
      </c>
      <c r="F13" s="1" t="n">
        <v>0</v>
      </c>
      <c r="G13" s="1" t="n">
        <v>0</v>
      </c>
      <c r="H13" s="1" t="n">
        <v>0</v>
      </c>
      <c r="I13" s="1" t="n">
        <v>4</v>
      </c>
      <c r="J13" s="7" t="n">
        <v>13</v>
      </c>
      <c r="K13" s="1" t="n">
        <v>0</v>
      </c>
      <c r="L13" s="1" t="n">
        <v>0</v>
      </c>
      <c r="M13" s="1" t="n">
        <f aca="false">SUM(K13:L13)</f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7" t="n">
        <v>5</v>
      </c>
      <c r="S13" s="1" t="n">
        <f aca="false">C13+K13</f>
        <v>6</v>
      </c>
      <c r="T13" s="1" t="n">
        <f aca="false">D13+L13</f>
        <v>7</v>
      </c>
      <c r="U13" s="1" t="n">
        <f aca="false">E13+M13</f>
        <v>13</v>
      </c>
      <c r="V13" s="1" t="n">
        <f aca="false">F13+N13</f>
        <v>0</v>
      </c>
      <c r="W13" s="1" t="n">
        <f aca="false">G13+O13</f>
        <v>0</v>
      </c>
      <c r="X13" s="1" t="n">
        <f aca="false">H13+P13</f>
        <v>0</v>
      </c>
      <c r="Y13" s="1" t="n">
        <f aca="false">I13+Q13</f>
        <v>4</v>
      </c>
      <c r="Z13" s="1" t="n">
        <f aca="false">J13+R13</f>
        <v>18</v>
      </c>
      <c r="AA13" s="4"/>
    </row>
    <row r="14" customFormat="false" ht="12.75" hidden="false" customHeight="false" outlineLevel="0" collapsed="false">
      <c r="A14" s="1"/>
      <c r="B14" s="2" t="s">
        <v>24</v>
      </c>
      <c r="C14" s="1" t="n">
        <v>0</v>
      </c>
      <c r="D14" s="1" t="n">
        <v>10</v>
      </c>
      <c r="E14" s="1" t="n">
        <f aca="false">SUM(C14:D14)</f>
        <v>10</v>
      </c>
      <c r="F14" s="1" t="n">
        <v>0</v>
      </c>
      <c r="G14" s="1" t="n">
        <v>0</v>
      </c>
      <c r="H14" s="1" t="n">
        <v>0</v>
      </c>
      <c r="I14" s="1" t="n">
        <v>10</v>
      </c>
      <c r="J14" s="7" t="n">
        <v>16</v>
      </c>
      <c r="K14" s="1" t="n">
        <v>0</v>
      </c>
      <c r="L14" s="1" t="n">
        <v>3</v>
      </c>
      <c r="M14" s="1" t="n">
        <f aca="false">SUM(K14:L14)</f>
        <v>3</v>
      </c>
      <c r="N14" s="1" t="n">
        <v>0</v>
      </c>
      <c r="O14" s="1" t="n">
        <v>0</v>
      </c>
      <c r="P14" s="1" t="n">
        <v>0</v>
      </c>
      <c r="Q14" s="1" t="n">
        <v>22</v>
      </c>
      <c r="R14" s="7" t="n">
        <v>9</v>
      </c>
      <c r="S14" s="1" t="n">
        <f aca="false">C14+K14</f>
        <v>0</v>
      </c>
      <c r="T14" s="1" t="n">
        <f aca="false">D14+L14</f>
        <v>13</v>
      </c>
      <c r="U14" s="1" t="n">
        <f aca="false">E14+M14</f>
        <v>13</v>
      </c>
      <c r="V14" s="1" t="n">
        <f aca="false">F14+N14</f>
        <v>0</v>
      </c>
      <c r="W14" s="1" t="n">
        <f aca="false">G14+O14</f>
        <v>0</v>
      </c>
      <c r="X14" s="1" t="n">
        <f aca="false">H14+P14</f>
        <v>0</v>
      </c>
      <c r="Y14" s="1" t="n">
        <f aca="false">I14+Q14</f>
        <v>32</v>
      </c>
      <c r="Z14" s="1" t="n">
        <f aca="false">J14+R14</f>
        <v>25</v>
      </c>
      <c r="AA14" s="4"/>
    </row>
    <row r="15" customFormat="false" ht="12.75" hidden="false" customHeight="false" outlineLevel="0" collapsed="false">
      <c r="A15" s="1"/>
      <c r="B15" s="2" t="s">
        <v>25</v>
      </c>
      <c r="C15" s="1" t="n">
        <v>3</v>
      </c>
      <c r="D15" s="1" t="n">
        <v>8</v>
      </c>
      <c r="E15" s="1" t="n">
        <f aca="false">SUM(C15:D15)</f>
        <v>11</v>
      </c>
      <c r="F15" s="1" t="n">
        <v>0</v>
      </c>
      <c r="G15" s="1" t="n">
        <v>0</v>
      </c>
      <c r="H15" s="1" t="n">
        <v>1</v>
      </c>
      <c r="I15" s="1" t="n">
        <v>8</v>
      </c>
      <c r="J15" s="7" t="n">
        <v>16</v>
      </c>
      <c r="K15" s="1" t="n">
        <v>0</v>
      </c>
      <c r="L15" s="1" t="n">
        <v>0</v>
      </c>
      <c r="M15" s="1" t="n">
        <f aca="false">SUM(K15:L15)</f>
        <v>0</v>
      </c>
      <c r="N15" s="1" t="n">
        <v>0</v>
      </c>
      <c r="O15" s="1" t="n">
        <v>0</v>
      </c>
      <c r="P15" s="1" t="n">
        <v>0</v>
      </c>
      <c r="Q15" s="1" t="n">
        <v>2</v>
      </c>
      <c r="R15" s="7" t="n">
        <v>5</v>
      </c>
      <c r="S15" s="1" t="n">
        <f aca="false">C15+K15</f>
        <v>3</v>
      </c>
      <c r="T15" s="1" t="n">
        <f aca="false">D15+L15</f>
        <v>8</v>
      </c>
      <c r="U15" s="1" t="n">
        <f aca="false">E15+M15</f>
        <v>11</v>
      </c>
      <c r="V15" s="1" t="n">
        <f aca="false">F15+N15</f>
        <v>0</v>
      </c>
      <c r="W15" s="1" t="n">
        <f aca="false">G15+O15</f>
        <v>0</v>
      </c>
      <c r="X15" s="1" t="n">
        <f aca="false">H15+P15</f>
        <v>1</v>
      </c>
      <c r="Y15" s="1" t="n">
        <f aca="false">I15+Q15</f>
        <v>10</v>
      </c>
      <c r="Z15" s="1" t="n">
        <f aca="false">J15+R15</f>
        <v>21</v>
      </c>
      <c r="AA15" s="4"/>
    </row>
    <row r="16" customFormat="false" ht="12.75" hidden="false" customHeight="false" outlineLevel="0" collapsed="false">
      <c r="A16" s="1"/>
      <c r="B16" s="2" t="s">
        <v>26</v>
      </c>
      <c r="C16" s="1" t="n">
        <v>5</v>
      </c>
      <c r="D16" s="1" t="n">
        <v>5</v>
      </c>
      <c r="E16" s="1" t="n">
        <f aca="false">SUM(C16:D16)</f>
        <v>10</v>
      </c>
      <c r="F16" s="1" t="n">
        <v>0</v>
      </c>
      <c r="G16" s="1" t="n">
        <v>0</v>
      </c>
      <c r="H16" s="1" t="n">
        <v>0</v>
      </c>
      <c r="I16" s="1" t="n">
        <v>4</v>
      </c>
      <c r="J16" s="7" t="n">
        <v>15</v>
      </c>
      <c r="K16" s="1" t="n">
        <v>0</v>
      </c>
      <c r="L16" s="1" t="n">
        <v>0</v>
      </c>
      <c r="M16" s="1" t="n">
        <f aca="false">SUM(K16:L16)</f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7" t="n">
        <v>9</v>
      </c>
      <c r="S16" s="1" t="n">
        <f aca="false">C16+K16</f>
        <v>5</v>
      </c>
      <c r="T16" s="1" t="n">
        <f aca="false">D16+L16</f>
        <v>5</v>
      </c>
      <c r="U16" s="1" t="n">
        <f aca="false">E16+M16</f>
        <v>10</v>
      </c>
      <c r="V16" s="1" t="n">
        <f aca="false">F16+N16</f>
        <v>0</v>
      </c>
      <c r="W16" s="1" t="n">
        <f aca="false">G16+O16</f>
        <v>0</v>
      </c>
      <c r="X16" s="1" t="n">
        <f aca="false">H16+P16</f>
        <v>0</v>
      </c>
      <c r="Y16" s="1" t="n">
        <f aca="false">I16+Q16</f>
        <v>4</v>
      </c>
      <c r="Z16" s="1" t="n">
        <f aca="false">J16+R16</f>
        <v>24</v>
      </c>
      <c r="AA16" s="4"/>
    </row>
    <row r="17" customFormat="false" ht="12.75" hidden="false" customHeight="false" outlineLevel="0" collapsed="false">
      <c r="A17" s="1"/>
      <c r="B17" s="2" t="s">
        <v>27</v>
      </c>
      <c r="C17" s="1" t="n">
        <v>3</v>
      </c>
      <c r="D17" s="1" t="n">
        <v>2</v>
      </c>
      <c r="E17" s="1" t="n">
        <f aca="false">SUM(C17:D17)</f>
        <v>5</v>
      </c>
      <c r="F17" s="1" t="n">
        <v>0</v>
      </c>
      <c r="G17" s="1" t="n">
        <v>0</v>
      </c>
      <c r="H17" s="1" t="n">
        <v>0</v>
      </c>
      <c r="I17" s="1" t="n">
        <v>15</v>
      </c>
      <c r="J17" s="7" t="n">
        <v>13</v>
      </c>
      <c r="K17" s="1" t="n">
        <v>1</v>
      </c>
      <c r="L17" s="1" t="n">
        <v>2</v>
      </c>
      <c r="M17" s="1" t="n">
        <f aca="false">SUM(K17:L17)</f>
        <v>3</v>
      </c>
      <c r="N17" s="1" t="n">
        <v>0</v>
      </c>
      <c r="O17" s="1" t="n">
        <v>0</v>
      </c>
      <c r="P17" s="1" t="n">
        <v>1</v>
      </c>
      <c r="Q17" s="1" t="n">
        <v>6</v>
      </c>
      <c r="R17" s="7" t="n">
        <v>9</v>
      </c>
      <c r="S17" s="1" t="n">
        <f aca="false">C17+K17</f>
        <v>4</v>
      </c>
      <c r="T17" s="1" t="n">
        <f aca="false">D17+L17</f>
        <v>4</v>
      </c>
      <c r="U17" s="1" t="n">
        <f aca="false">E17+M17</f>
        <v>8</v>
      </c>
      <c r="V17" s="1" t="n">
        <f aca="false">F17+N17</f>
        <v>0</v>
      </c>
      <c r="W17" s="1" t="n">
        <f aca="false">G17+O17</f>
        <v>0</v>
      </c>
      <c r="X17" s="1" t="n">
        <f aca="false">H17+P17</f>
        <v>1</v>
      </c>
      <c r="Y17" s="1" t="n">
        <f aca="false">I17+Q17</f>
        <v>21</v>
      </c>
      <c r="Z17" s="1" t="n">
        <f aca="false">J17+R17</f>
        <v>22</v>
      </c>
      <c r="AA17" s="4"/>
    </row>
    <row r="18" customFormat="false" ht="12.75" hidden="false" customHeight="false" outlineLevel="0" collapsed="false">
      <c r="A18" s="1"/>
      <c r="B18" s="2" t="s">
        <v>28</v>
      </c>
      <c r="C18" s="1" t="n">
        <v>2</v>
      </c>
      <c r="D18" s="1" t="n">
        <v>2</v>
      </c>
      <c r="E18" s="1" t="n">
        <f aca="false">SUM(C18:D18)</f>
        <v>4</v>
      </c>
      <c r="F18" s="1" t="n">
        <v>0</v>
      </c>
      <c r="G18" s="1" t="n">
        <v>0</v>
      </c>
      <c r="H18" s="1" t="n">
        <v>1</v>
      </c>
      <c r="I18" s="1" t="n">
        <v>2</v>
      </c>
      <c r="J18" s="7" t="n">
        <v>3</v>
      </c>
      <c r="K18" s="1" t="n">
        <v>2</v>
      </c>
      <c r="L18" s="1" t="n">
        <v>1</v>
      </c>
      <c r="M18" s="1" t="n">
        <f aca="false">SUM(K18:L18)</f>
        <v>3</v>
      </c>
      <c r="N18" s="1" t="n">
        <v>1</v>
      </c>
      <c r="O18" s="1" t="n">
        <v>0</v>
      </c>
      <c r="P18" s="1" t="n">
        <v>1</v>
      </c>
      <c r="Q18" s="1" t="n">
        <v>4</v>
      </c>
      <c r="R18" s="7" t="n">
        <v>5</v>
      </c>
      <c r="S18" s="1" t="n">
        <f aca="false">C18+K18</f>
        <v>4</v>
      </c>
      <c r="T18" s="1" t="n">
        <f aca="false">D18+L18</f>
        <v>3</v>
      </c>
      <c r="U18" s="1" t="n">
        <f aca="false">E18+M18</f>
        <v>7</v>
      </c>
      <c r="V18" s="1" t="n">
        <f aca="false">F18+N18</f>
        <v>1</v>
      </c>
      <c r="W18" s="1" t="n">
        <f aca="false">G18+O18</f>
        <v>0</v>
      </c>
      <c r="X18" s="1" t="n">
        <f aca="false">H18+P18</f>
        <v>2</v>
      </c>
      <c r="Y18" s="1" t="n">
        <f aca="false">I18+Q18</f>
        <v>6</v>
      </c>
      <c r="Z18" s="1" t="n">
        <f aca="false">J18+R18</f>
        <v>8</v>
      </c>
      <c r="AA18" s="4"/>
    </row>
    <row r="19" customFormat="false" ht="12.75" hidden="false" customHeight="false" outlineLevel="0" collapsed="false">
      <c r="A19" s="1"/>
      <c r="B19" s="2" t="s">
        <v>29</v>
      </c>
      <c r="C19" s="1" t="n">
        <v>1</v>
      </c>
      <c r="D19" s="1" t="n">
        <v>2</v>
      </c>
      <c r="E19" s="1" t="n">
        <f aca="false">SUM(C19:D19)</f>
        <v>3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5</v>
      </c>
      <c r="K19" s="1" t="n">
        <v>1</v>
      </c>
      <c r="L19" s="1" t="n">
        <v>1</v>
      </c>
      <c r="M19" s="1" t="n">
        <f aca="false">SUM(K19:L19)</f>
        <v>2</v>
      </c>
      <c r="N19" s="1" t="n">
        <v>0</v>
      </c>
      <c r="O19" s="1" t="n">
        <v>0</v>
      </c>
      <c r="P19" s="1" t="n">
        <v>0</v>
      </c>
      <c r="Q19" s="1" t="n">
        <v>4</v>
      </c>
      <c r="R19" s="7" t="n">
        <v>3</v>
      </c>
      <c r="S19" s="1" t="n">
        <f aca="false">C19+K19</f>
        <v>2</v>
      </c>
      <c r="T19" s="1" t="n">
        <f aca="false">D19+L19</f>
        <v>3</v>
      </c>
      <c r="U19" s="1" t="n">
        <f aca="false">E19+M19</f>
        <v>5</v>
      </c>
      <c r="V19" s="1" t="n">
        <f aca="false">F19+N19</f>
        <v>0</v>
      </c>
      <c r="W19" s="1" t="n">
        <f aca="false">G19+O19</f>
        <v>0</v>
      </c>
      <c r="X19" s="1" t="n">
        <f aca="false">H19+P19</f>
        <v>0</v>
      </c>
      <c r="Y19" s="1" t="n">
        <f aca="false">I19+Q19</f>
        <v>4</v>
      </c>
      <c r="Z19" s="1" t="n">
        <f aca="false">J19+R19</f>
        <v>8</v>
      </c>
      <c r="AA19" s="4"/>
    </row>
    <row r="20" customFormat="false" ht="12.75" hidden="false" customHeight="false" outlineLevel="0" collapsed="false">
      <c r="A20" s="1"/>
      <c r="B20" s="2" t="s">
        <v>30</v>
      </c>
      <c r="C20" s="1" t="n">
        <v>0</v>
      </c>
      <c r="D20" s="1" t="n">
        <v>0</v>
      </c>
      <c r="E20" s="1" t="n">
        <f aca="false">SUM(C20:D20)</f>
        <v>0</v>
      </c>
      <c r="F20" s="1" t="n">
        <v>0</v>
      </c>
      <c r="G20" s="1" t="n">
        <v>0</v>
      </c>
      <c r="H20" s="1" t="n">
        <v>0</v>
      </c>
      <c r="I20" s="1" t="n">
        <v>10</v>
      </c>
      <c r="J20" s="7" t="n">
        <v>8</v>
      </c>
      <c r="K20" s="1" t="n">
        <v>0</v>
      </c>
      <c r="L20" s="1" t="n">
        <v>2</v>
      </c>
      <c r="M20" s="1" t="n">
        <f aca="false">SUM(K20:L20)</f>
        <v>2</v>
      </c>
      <c r="N20" s="1" t="n">
        <v>0</v>
      </c>
      <c r="O20" s="1" t="n">
        <v>0</v>
      </c>
      <c r="P20" s="1" t="n">
        <v>0</v>
      </c>
      <c r="Q20" s="1" t="n">
        <v>2</v>
      </c>
      <c r="R20" s="7" t="n">
        <v>9</v>
      </c>
      <c r="S20" s="1" t="n">
        <f aca="false">C20+K20</f>
        <v>0</v>
      </c>
      <c r="T20" s="1" t="n">
        <f aca="false">D20+L20</f>
        <v>2</v>
      </c>
      <c r="U20" s="1" t="n">
        <f aca="false">E20+M20</f>
        <v>2</v>
      </c>
      <c r="V20" s="1" t="n">
        <f aca="false">F20+N20</f>
        <v>0</v>
      </c>
      <c r="W20" s="1" t="n">
        <f aca="false">G20+O20</f>
        <v>0</v>
      </c>
      <c r="X20" s="1" t="n">
        <f aca="false">H20+P20</f>
        <v>0</v>
      </c>
      <c r="Y20" s="1" t="n">
        <f aca="false">I20+Q20</f>
        <v>12</v>
      </c>
      <c r="Z20" s="1" t="n">
        <f aca="false">J20+R20</f>
        <v>17</v>
      </c>
      <c r="AA20" s="4"/>
    </row>
    <row r="21" customFormat="false" ht="12.75" hidden="false" customHeight="false" outlineLevel="0" collapsed="false">
      <c r="A21" s="1"/>
      <c r="B21" s="2" t="s">
        <v>31</v>
      </c>
      <c r="C21" s="1" t="n">
        <v>0</v>
      </c>
      <c r="D21" s="1" t="n">
        <v>1</v>
      </c>
      <c r="E21" s="1" t="n">
        <f aca="false">SUM(C21:D21)</f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14</v>
      </c>
      <c r="K21" s="1" t="n">
        <v>0</v>
      </c>
      <c r="L21" s="1" t="n">
        <v>0</v>
      </c>
      <c r="M21" s="1" t="n">
        <f aca="false">SUM(K21:L21)</f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7" t="n">
        <v>6</v>
      </c>
      <c r="S21" s="1" t="n">
        <f aca="false">C21+K21</f>
        <v>0</v>
      </c>
      <c r="T21" s="1" t="n">
        <f aca="false">D21+L21</f>
        <v>1</v>
      </c>
      <c r="U21" s="1" t="n">
        <f aca="false">E21+M21</f>
        <v>1</v>
      </c>
      <c r="V21" s="1" t="n">
        <f aca="false">F21+N21</f>
        <v>0</v>
      </c>
      <c r="W21" s="1" t="n">
        <f aca="false">G21+O21</f>
        <v>0</v>
      </c>
      <c r="X21" s="1" t="n">
        <f aca="false">H21+P21</f>
        <v>0</v>
      </c>
      <c r="Y21" s="1" t="n">
        <f aca="false">I21+Q21</f>
        <v>0</v>
      </c>
      <c r="Z21" s="1" t="n">
        <f aca="false">J21+R21</f>
        <v>20</v>
      </c>
      <c r="AA21" s="4"/>
    </row>
    <row r="22" customFormat="false" ht="12.75" hidden="false" customHeight="false" outlineLevel="0" collapsed="false">
      <c r="A22" s="1"/>
      <c r="B22" s="2" t="s">
        <v>32</v>
      </c>
      <c r="C22" s="1" t="n">
        <v>0</v>
      </c>
      <c r="D22" s="1" t="n">
        <v>0</v>
      </c>
      <c r="E22" s="1" t="n">
        <f aca="false">SUM(C22:D22)</f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1</v>
      </c>
      <c r="K22" s="1" t="n">
        <v>0</v>
      </c>
      <c r="L22" s="1" t="n">
        <v>0</v>
      </c>
      <c r="M22" s="1" t="n">
        <f aca="false">SUM(K22:L22)</f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7" t="n">
        <v>0</v>
      </c>
      <c r="S22" s="1" t="n">
        <f aca="false">C22+K22</f>
        <v>0</v>
      </c>
      <c r="T22" s="1" t="n">
        <f aca="false">D22+L22</f>
        <v>0</v>
      </c>
      <c r="U22" s="1" t="n">
        <f aca="false">E22+M22</f>
        <v>0</v>
      </c>
      <c r="V22" s="1" t="n">
        <f aca="false">F22+N22</f>
        <v>0</v>
      </c>
      <c r="W22" s="1" t="n">
        <f aca="false">G22+O22</f>
        <v>0</v>
      </c>
      <c r="X22" s="1" t="n">
        <f aca="false">H22+P22</f>
        <v>0</v>
      </c>
      <c r="Y22" s="1" t="n">
        <f aca="false">I22+Q22</f>
        <v>0</v>
      </c>
      <c r="Z22" s="1" t="n">
        <f aca="false">J22+R22</f>
        <v>1</v>
      </c>
      <c r="AA22" s="4"/>
    </row>
    <row r="23" customFormat="false" ht="12.75" hidden="false" customHeight="false" outlineLevel="0" collapsed="false">
      <c r="A23" s="1"/>
      <c r="B23" s="2" t="s">
        <v>33</v>
      </c>
      <c r="C23" s="1" t="n">
        <v>0</v>
      </c>
      <c r="D23" s="1" t="n">
        <v>0</v>
      </c>
      <c r="E23" s="1" t="n">
        <f aca="false">SUM(C23:D23)</f>
        <v>0</v>
      </c>
      <c r="F23" s="1" t="n">
        <v>0</v>
      </c>
      <c r="G23" s="1" t="n">
        <v>0</v>
      </c>
      <c r="H23" s="1" t="n">
        <v>0</v>
      </c>
      <c r="I23" s="1" t="n">
        <v>2</v>
      </c>
      <c r="J23" s="7" t="n">
        <v>3</v>
      </c>
      <c r="K23" s="1" t="n">
        <v>0</v>
      </c>
      <c r="L23" s="1" t="n">
        <v>0</v>
      </c>
      <c r="M23" s="1" t="n">
        <f aca="false">SUM(K23:L23)</f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7" t="n">
        <v>1</v>
      </c>
      <c r="S23" s="1" t="n">
        <f aca="false">C23+K23</f>
        <v>0</v>
      </c>
      <c r="T23" s="1" t="n">
        <f aca="false">D23+L23</f>
        <v>0</v>
      </c>
      <c r="U23" s="1" t="n">
        <f aca="false">E23+M23</f>
        <v>0</v>
      </c>
      <c r="V23" s="1" t="n">
        <f aca="false">F23+N23</f>
        <v>0</v>
      </c>
      <c r="W23" s="1" t="n">
        <f aca="false">G23+O23</f>
        <v>0</v>
      </c>
      <c r="X23" s="1" t="n">
        <f aca="false">H23+P23</f>
        <v>0</v>
      </c>
      <c r="Y23" s="1" t="n">
        <f aca="false">I23+Q23</f>
        <v>2</v>
      </c>
      <c r="Z23" s="1" t="n">
        <f aca="false">J23+R23</f>
        <v>4</v>
      </c>
      <c r="AA23" s="4"/>
    </row>
    <row r="24" customFormat="false" ht="12.75" hidden="false" customHeight="false" outlineLevel="0" collapsed="false">
      <c r="A24" s="1"/>
      <c r="B24" s="2" t="s">
        <v>34</v>
      </c>
      <c r="C24" s="1" t="n">
        <v>0</v>
      </c>
      <c r="D24" s="1" t="n">
        <v>0</v>
      </c>
      <c r="E24" s="1" t="n">
        <f aca="false">SUM(C24:D24)</f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5</v>
      </c>
      <c r="K24" s="1" t="n">
        <v>0</v>
      </c>
      <c r="L24" s="1" t="n">
        <v>0</v>
      </c>
      <c r="M24" s="1" t="n">
        <f aca="false">SUM(K24:L24)</f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7" t="n">
        <v>0</v>
      </c>
      <c r="S24" s="1" t="n">
        <f aca="false">C24+K24</f>
        <v>0</v>
      </c>
      <c r="T24" s="1" t="n">
        <f aca="false">D24+L24</f>
        <v>0</v>
      </c>
      <c r="U24" s="1" t="n">
        <f aca="false">E24+M24</f>
        <v>0</v>
      </c>
      <c r="V24" s="1" t="n">
        <f aca="false">F24+N24</f>
        <v>0</v>
      </c>
      <c r="W24" s="1" t="n">
        <f aca="false">G24+O24</f>
        <v>0</v>
      </c>
      <c r="X24" s="1" t="n">
        <f aca="false">H24+P24</f>
        <v>0</v>
      </c>
      <c r="Y24" s="1" t="n">
        <f aca="false">I24+Q24</f>
        <v>0</v>
      </c>
      <c r="Z24" s="1" t="n">
        <f aca="false">J24+R24</f>
        <v>5</v>
      </c>
      <c r="AA24" s="4"/>
    </row>
    <row r="25" customFormat="false" ht="12.75" hidden="false" customHeight="false" outlineLevel="0" collapsed="false">
      <c r="A25" s="1"/>
      <c r="B25" s="2" t="s">
        <v>35</v>
      </c>
      <c r="C25" s="1" t="n">
        <v>0</v>
      </c>
      <c r="D25" s="1" t="n">
        <v>0</v>
      </c>
      <c r="E25" s="1" t="n">
        <f aca="false">SUM(C25:D25)</f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7" t="n">
        <v>3</v>
      </c>
      <c r="K25" s="1" t="n">
        <v>0</v>
      </c>
      <c r="L25" s="1" t="n">
        <v>0</v>
      </c>
      <c r="M25" s="1" t="n">
        <f aca="false">SUM(K25:L25)</f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7" t="n">
        <v>1</v>
      </c>
      <c r="S25" s="1" t="n">
        <f aca="false">C25+K25</f>
        <v>0</v>
      </c>
      <c r="T25" s="1" t="n">
        <f aca="false">D25+L25</f>
        <v>0</v>
      </c>
      <c r="U25" s="1" t="n">
        <f aca="false">E25+M25</f>
        <v>0</v>
      </c>
      <c r="V25" s="1" t="n">
        <f aca="false">F25+N25</f>
        <v>0</v>
      </c>
      <c r="W25" s="1" t="n">
        <f aca="false">G25+O25</f>
        <v>0</v>
      </c>
      <c r="X25" s="1" t="n">
        <f aca="false">H25+P25</f>
        <v>0</v>
      </c>
      <c r="Y25" s="1" t="n">
        <f aca="false">I25+Q25</f>
        <v>0</v>
      </c>
      <c r="Z25" s="1" t="n">
        <f aca="false">J25+R25</f>
        <v>4</v>
      </c>
      <c r="AA25" s="4"/>
    </row>
    <row r="26" customFormat="false" ht="12.75" hidden="false" customHeight="false" outlineLevel="0" collapsed="false">
      <c r="A26" s="1"/>
      <c r="B26" s="2" t="s">
        <v>36</v>
      </c>
      <c r="C26" s="1" t="n">
        <v>0</v>
      </c>
      <c r="D26" s="1" t="n">
        <v>0</v>
      </c>
      <c r="E26" s="1" t="n">
        <f aca="false">SUM(C26:D26)</f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6</v>
      </c>
      <c r="K26" s="1" t="n">
        <v>0</v>
      </c>
      <c r="L26" s="1" t="n">
        <v>0</v>
      </c>
      <c r="M26" s="1" t="n">
        <f aca="false">SUM(K26:L26)</f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7" t="n">
        <v>4</v>
      </c>
      <c r="S26" s="1" t="n">
        <f aca="false">C26+K26</f>
        <v>0</v>
      </c>
      <c r="T26" s="1" t="n">
        <f aca="false">D26+L26</f>
        <v>0</v>
      </c>
      <c r="U26" s="1" t="n">
        <f aca="false">E26+M26</f>
        <v>0</v>
      </c>
      <c r="V26" s="1" t="n">
        <f aca="false">F26+N26</f>
        <v>0</v>
      </c>
      <c r="W26" s="1" t="n">
        <f aca="false">G26+O26</f>
        <v>0</v>
      </c>
      <c r="X26" s="1" t="n">
        <f aca="false">H26+P26</f>
        <v>0</v>
      </c>
      <c r="Y26" s="1" t="n">
        <f aca="false">I26+Q26</f>
        <v>0</v>
      </c>
      <c r="Z26" s="1" t="n">
        <f aca="false">J26+R26</f>
        <v>10</v>
      </c>
      <c r="AA26" s="4"/>
    </row>
    <row r="27" customFormat="false" ht="12.75" hidden="false" customHeight="false" outlineLevel="0" collapsed="false">
      <c r="A27" s="1"/>
      <c r="B27" s="2" t="s">
        <v>37</v>
      </c>
      <c r="C27" s="1" t="n">
        <v>0</v>
      </c>
      <c r="D27" s="1" t="n">
        <v>0</v>
      </c>
      <c r="E27" s="1" t="n">
        <f aca="false">SUM(C27:D27)</f>
        <v>0</v>
      </c>
      <c r="F27" s="1" t="n">
        <v>0</v>
      </c>
      <c r="G27" s="1" t="n">
        <v>0</v>
      </c>
      <c r="H27" s="1" t="n">
        <v>0</v>
      </c>
      <c r="I27" s="1" t="n">
        <v>4</v>
      </c>
      <c r="J27" s="7" t="n">
        <v>16</v>
      </c>
      <c r="K27" s="1" t="n">
        <v>0</v>
      </c>
      <c r="L27" s="1" t="n">
        <v>0</v>
      </c>
      <c r="M27" s="1" t="n">
        <f aca="false">SUM(K27:L27)</f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7" t="n">
        <v>9</v>
      </c>
      <c r="S27" s="1" t="n">
        <f aca="false">C27+K27</f>
        <v>0</v>
      </c>
      <c r="T27" s="1" t="n">
        <f aca="false">D27+L27</f>
        <v>0</v>
      </c>
      <c r="U27" s="1" t="n">
        <f aca="false">E27+M27</f>
        <v>0</v>
      </c>
      <c r="V27" s="1" t="n">
        <f aca="false">F27+N27</f>
        <v>0</v>
      </c>
      <c r="W27" s="1" t="n">
        <f aca="false">G27+O27</f>
        <v>0</v>
      </c>
      <c r="X27" s="1" t="n">
        <f aca="false">H27+P27</f>
        <v>0</v>
      </c>
      <c r="Y27" s="1" t="n">
        <f aca="false">I27+Q27</f>
        <v>4</v>
      </c>
      <c r="Z27" s="1" t="n">
        <f aca="false">J27+R27</f>
        <v>25</v>
      </c>
      <c r="AA27" s="4"/>
    </row>
    <row r="28" customFormat="false" ht="12.75" hidden="false" customHeight="false" outlineLevel="0" collapsed="false">
      <c r="A28" s="1"/>
      <c r="B28" s="1"/>
      <c r="C28" s="1" t="s">
        <v>0</v>
      </c>
      <c r="D28" s="1" t="s">
        <v>0</v>
      </c>
      <c r="E28" s="1"/>
      <c r="F28" s="1" t="s">
        <v>0</v>
      </c>
      <c r="G28" s="1"/>
      <c r="H28" s="1" t="s">
        <v>0</v>
      </c>
      <c r="I28" s="1" t="s">
        <v>0</v>
      </c>
      <c r="J28" s="7"/>
      <c r="K28" s="1" t="s">
        <v>0</v>
      </c>
      <c r="L28" s="1" t="s">
        <v>0</v>
      </c>
      <c r="M28" s="1"/>
      <c r="N28" s="1" t="s">
        <v>0</v>
      </c>
      <c r="O28" s="1"/>
      <c r="P28" s="1" t="s">
        <v>0</v>
      </c>
      <c r="Q28" s="1" t="s">
        <v>0</v>
      </c>
      <c r="R28" s="7"/>
      <c r="S28" s="1"/>
      <c r="T28" s="1"/>
      <c r="U28" s="1"/>
      <c r="V28" s="1"/>
      <c r="W28" s="1"/>
      <c r="X28" s="1"/>
      <c r="Y28" s="1"/>
      <c r="Z28" s="1"/>
      <c r="AA28" s="4"/>
    </row>
    <row r="29" customFormat="false" ht="12.75" hidden="false" customHeight="false" outlineLevel="0" collapsed="false">
      <c r="A29" s="1"/>
      <c r="B29" s="2" t="s">
        <v>38</v>
      </c>
      <c r="C29" s="1" t="n">
        <f aca="false">SUM(C4:C27)</f>
        <v>118</v>
      </c>
      <c r="D29" s="1" t="n">
        <f aca="false">SUM(D4:D27)</f>
        <v>148</v>
      </c>
      <c r="E29" s="1" t="n">
        <f aca="false">SUM(E4:E27)</f>
        <v>266</v>
      </c>
      <c r="F29" s="1" t="n">
        <f aca="false">SUM(F4:F27)</f>
        <v>17</v>
      </c>
      <c r="G29" s="1" t="n">
        <f aca="false">SUM(G4:G27)</f>
        <v>6</v>
      </c>
      <c r="H29" s="1" t="n">
        <f aca="false">SUM(H4:H27)</f>
        <v>13</v>
      </c>
      <c r="I29" s="1" t="n">
        <f aca="false">SUM(I4:I27)</f>
        <v>175</v>
      </c>
      <c r="J29" s="7" t="n">
        <v>16</v>
      </c>
      <c r="K29" s="1" t="n">
        <f aca="false">SUM(K4:K27)</f>
        <v>37</v>
      </c>
      <c r="L29" s="1" t="n">
        <f aca="false">SUM(L4:L27)</f>
        <v>41</v>
      </c>
      <c r="M29" s="1" t="n">
        <f aca="false">SUM(M4:M27)</f>
        <v>78</v>
      </c>
      <c r="N29" s="1" t="n">
        <f aca="false">SUM(N4:N27)</f>
        <v>7</v>
      </c>
      <c r="O29" s="1" t="n">
        <f aca="false">SUM(O4:O27)</f>
        <v>0</v>
      </c>
      <c r="P29" s="1" t="n">
        <f aca="false">SUM(P4:P27)</f>
        <v>6</v>
      </c>
      <c r="Q29" s="1" t="n">
        <f aca="false">SUM(Q4:Q27)</f>
        <v>97</v>
      </c>
      <c r="R29" s="7" t="n">
        <v>9</v>
      </c>
      <c r="S29" s="1" t="n">
        <f aca="false">SUM(S4:S27)</f>
        <v>155</v>
      </c>
      <c r="T29" s="1" t="n">
        <f aca="false">SUM(T4:T27)</f>
        <v>189</v>
      </c>
      <c r="U29" s="1" t="n">
        <f aca="false">SUM(U4:U27)</f>
        <v>344</v>
      </c>
      <c r="V29" s="1" t="n">
        <f aca="false">SUM(V4:V27)</f>
        <v>24</v>
      </c>
      <c r="W29" s="1" t="n">
        <f aca="false">SUM(W4:W27)</f>
        <v>6</v>
      </c>
      <c r="X29" s="1" t="n">
        <f aca="false">SUM(X4:X27)</f>
        <v>19</v>
      </c>
      <c r="Y29" s="1" t="n">
        <f aca="false">SUM(Y4:Y27)</f>
        <v>272</v>
      </c>
      <c r="Z29" s="1" t="n">
        <f aca="false">J29+R29</f>
        <v>25</v>
      </c>
      <c r="AA29" s="4"/>
    </row>
    <row r="30" customFormat="false" ht="12.75" hidden="false" customHeight="false" outlineLevel="0" collapsed="false">
      <c r="A30" s="1"/>
      <c r="B30" s="2" t="s">
        <v>39</v>
      </c>
      <c r="C30" s="1" t="n">
        <v>50</v>
      </c>
      <c r="D30" s="1" t="n">
        <f aca="false">61+4</f>
        <v>65</v>
      </c>
      <c r="E30" s="1" t="n">
        <f aca="false">+D30+C30</f>
        <v>115</v>
      </c>
      <c r="F30" s="1" t="n">
        <v>10</v>
      </c>
      <c r="G30" s="1" t="n">
        <v>0</v>
      </c>
      <c r="H30" s="1" t="n">
        <v>3</v>
      </c>
      <c r="I30" s="1" t="n">
        <f aca="false">174+24</f>
        <v>198</v>
      </c>
      <c r="J30" s="7" t="n">
        <v>16</v>
      </c>
      <c r="K30" s="1" t="n">
        <v>29</v>
      </c>
      <c r="L30" s="1" t="n">
        <v>31</v>
      </c>
      <c r="M30" s="1" t="n">
        <f aca="false">+L30+K30</f>
        <v>60</v>
      </c>
      <c r="N30" s="1" t="n">
        <v>5</v>
      </c>
      <c r="O30" s="1" t="n">
        <v>2</v>
      </c>
      <c r="P30" s="1" t="n">
        <v>3</v>
      </c>
      <c r="Q30" s="1" t="n">
        <v>128</v>
      </c>
      <c r="R30" s="7" t="n">
        <v>9</v>
      </c>
      <c r="S30" s="1" t="n">
        <f aca="false">C30+K30</f>
        <v>79</v>
      </c>
      <c r="T30" s="1" t="n">
        <f aca="false">D30+L30</f>
        <v>96</v>
      </c>
      <c r="U30" s="1" t="n">
        <f aca="false">T30+S30</f>
        <v>175</v>
      </c>
      <c r="V30" s="1" t="n">
        <f aca="false">F30+N30</f>
        <v>15</v>
      </c>
      <c r="W30" s="1" t="n">
        <f aca="false">G30+O30</f>
        <v>2</v>
      </c>
      <c r="X30" s="1" t="n">
        <f aca="false">H30+P30</f>
        <v>6</v>
      </c>
      <c r="Y30" s="1" t="n">
        <f aca="false">I30+Q30</f>
        <v>326</v>
      </c>
      <c r="Z30" s="1" t="n">
        <f aca="false">J30+R30</f>
        <v>25</v>
      </c>
      <c r="AA30" s="4"/>
    </row>
    <row r="31" customFormat="false" ht="12.75" hidden="false" customHeight="false" outlineLevel="0" collapsed="false">
      <c r="A31" s="1"/>
      <c r="B31" s="2"/>
      <c r="C31" s="1"/>
      <c r="D31" s="1"/>
      <c r="E31" s="1"/>
      <c r="F31" s="1"/>
      <c r="G31" s="1"/>
      <c r="H31" s="1"/>
      <c r="I31" s="1"/>
      <c r="J31" s="3"/>
      <c r="K31" s="1"/>
      <c r="L31" s="1"/>
      <c r="M31" s="1"/>
      <c r="N31" s="1"/>
      <c r="O31" s="1"/>
      <c r="P31" s="1"/>
      <c r="Q31" s="1"/>
      <c r="R31" s="3"/>
      <c r="S31" s="1"/>
      <c r="T31" s="1"/>
      <c r="U31" s="1"/>
      <c r="V31" s="1"/>
      <c r="W31" s="1"/>
      <c r="X31" s="1"/>
      <c r="Y31" s="1"/>
      <c r="Z31" s="1"/>
      <c r="AA31" s="4"/>
    </row>
    <row r="32" customFormat="false" ht="12.75" hidden="false" customHeight="false" outlineLevel="0" collapsed="false">
      <c r="A32" s="1"/>
      <c r="B32" s="2"/>
      <c r="C32" s="1"/>
      <c r="D32" s="1"/>
      <c r="E32" s="1"/>
      <c r="F32" s="1"/>
      <c r="G32" s="1"/>
      <c r="H32" s="1"/>
      <c r="I32" s="1"/>
      <c r="J32" s="3"/>
      <c r="K32" s="1"/>
      <c r="L32" s="1"/>
      <c r="M32" s="1"/>
      <c r="N32" s="1"/>
      <c r="O32" s="1"/>
      <c r="P32" s="1"/>
      <c r="Q32" s="1"/>
      <c r="R32" s="3"/>
      <c r="S32" s="1"/>
      <c r="T32" s="1"/>
      <c r="U32" s="1"/>
      <c r="V32" s="1"/>
      <c r="W32" s="1"/>
      <c r="X32" s="1"/>
      <c r="Y32" s="1"/>
      <c r="Z32" s="1"/>
      <c r="AA32" s="4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4"/>
    </row>
    <row r="34" customFormat="false" ht="12.75" hidden="false" customHeight="false" outlineLevel="0" collapsed="false">
      <c r="A34" s="1"/>
      <c r="B34" s="1"/>
      <c r="C34" s="2" t="s">
        <v>40</v>
      </c>
      <c r="D34" s="1"/>
      <c r="E34" s="1"/>
      <c r="F34" s="1"/>
      <c r="G34" s="1"/>
      <c r="H34" s="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4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 t="s">
        <v>41</v>
      </c>
      <c r="R35" s="2"/>
      <c r="S35" s="1"/>
      <c r="T35" s="1"/>
      <c r="U35" s="1"/>
      <c r="V35" s="1"/>
      <c r="W35" s="1"/>
      <c r="X35" s="1"/>
      <c r="Y35" s="1"/>
      <c r="Z35" s="1"/>
      <c r="AA35" s="4"/>
    </row>
    <row r="36" customFormat="false" ht="12.75" hidden="false" customHeight="false" outlineLevel="0" collapsed="false">
      <c r="A36" s="1"/>
      <c r="B36" s="1"/>
      <c r="C36" s="2" t="s">
        <v>0</v>
      </c>
      <c r="D36" s="2" t="s">
        <v>4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2" t="s">
        <v>43</v>
      </c>
      <c r="T36" s="1"/>
      <c r="U36" s="1"/>
      <c r="V36" s="1"/>
      <c r="W36" s="1"/>
      <c r="X36" s="1"/>
      <c r="Y36" s="1"/>
      <c r="Z36" s="1"/>
      <c r="AA36" s="4"/>
    </row>
    <row r="37" customFormat="false" ht="12.75" hidden="false" customHeight="false" outlineLevel="0" collapsed="false">
      <c r="A37" s="8" t="s">
        <v>44</v>
      </c>
      <c r="B37" s="1"/>
      <c r="C37" s="5" t="s">
        <v>45</v>
      </c>
      <c r="D37" s="5" t="s">
        <v>46</v>
      </c>
      <c r="E37" s="5" t="s">
        <v>47</v>
      </c>
      <c r="F37" s="5" t="s">
        <v>48</v>
      </c>
      <c r="G37" s="5" t="s">
        <v>49</v>
      </c>
      <c r="H37" s="5" t="s">
        <v>50</v>
      </c>
      <c r="I37" s="5" t="s">
        <v>51</v>
      </c>
      <c r="J37" s="9" t="s">
        <v>52</v>
      </c>
      <c r="K37" s="5" t="s">
        <v>53</v>
      </c>
      <c r="L37" s="5" t="s">
        <v>12</v>
      </c>
      <c r="M37" s="1"/>
      <c r="N37" s="1"/>
      <c r="O37" s="1"/>
      <c r="P37" s="2" t="s">
        <v>38</v>
      </c>
      <c r="Q37" s="4"/>
      <c r="R37" s="10"/>
      <c r="S37" s="1" t="n">
        <v>17</v>
      </c>
      <c r="T37" s="5" t="s">
        <v>54</v>
      </c>
      <c r="U37" s="10" t="n">
        <v>62</v>
      </c>
      <c r="V37" s="1"/>
      <c r="W37" s="11" t="n">
        <f aca="false">(S37/U37)</f>
        <v>0.274193548387097</v>
      </c>
      <c r="X37" s="1"/>
      <c r="Y37" s="1"/>
      <c r="Z37" s="1"/>
      <c r="AA37" s="4"/>
    </row>
    <row r="38" customFormat="false" ht="12.75" hidden="false" customHeight="false" outlineLevel="0" collapsed="false">
      <c r="A38" s="12" t="n">
        <f aca="false">60/+F38*+G38</f>
        <v>3.47266881028939</v>
      </c>
      <c r="B38" s="2" t="s">
        <v>36</v>
      </c>
      <c r="C38" s="1" t="n">
        <v>4</v>
      </c>
      <c r="D38" s="1" t="n">
        <v>0</v>
      </c>
      <c r="E38" s="1" t="n">
        <v>1</v>
      </c>
      <c r="F38" s="13" t="n">
        <f aca="false">190+61+60</f>
        <v>311</v>
      </c>
      <c r="G38" s="1" t="n">
        <v>18</v>
      </c>
      <c r="H38" s="1" t="n">
        <v>0</v>
      </c>
      <c r="I38" s="1" t="n">
        <f aca="false">84+35+21</f>
        <v>140</v>
      </c>
      <c r="J38" s="1" t="n">
        <f aca="false">93+43+22</f>
        <v>158</v>
      </c>
      <c r="K38" s="14" t="n">
        <f aca="false">I38/+J38</f>
        <v>0.886075949367089</v>
      </c>
      <c r="L38" s="1" t="n">
        <v>6</v>
      </c>
      <c r="M38" s="1"/>
      <c r="N38" s="4"/>
      <c r="O38" s="1"/>
      <c r="P38" s="2" t="s">
        <v>39</v>
      </c>
      <c r="Q38" s="4"/>
      <c r="R38" s="1"/>
      <c r="S38" s="1" t="n">
        <v>10</v>
      </c>
      <c r="T38" s="5" t="s">
        <v>54</v>
      </c>
      <c r="U38" s="10" t="n">
        <v>62</v>
      </c>
      <c r="V38" s="1"/>
      <c r="W38" s="11" t="n">
        <f aca="false">(S38/U38)</f>
        <v>0.161290322580645</v>
      </c>
      <c r="X38" s="1"/>
      <c r="Y38" s="1"/>
      <c r="Z38" s="1"/>
      <c r="AA38" s="4"/>
    </row>
    <row r="39" customFormat="false" ht="12.75" hidden="false" customHeight="false" outlineLevel="0" collapsed="false">
      <c r="A39" s="12" t="n">
        <f aca="false">60/+F39*+G39</f>
        <v>4</v>
      </c>
      <c r="B39" s="2" t="s">
        <v>34</v>
      </c>
      <c r="C39" s="1" t="n">
        <v>0</v>
      </c>
      <c r="D39" s="1" t="n">
        <v>0</v>
      </c>
      <c r="E39" s="1" t="n">
        <v>0</v>
      </c>
      <c r="F39" s="13" t="n">
        <v>90</v>
      </c>
      <c r="G39" s="1" t="n">
        <v>6</v>
      </c>
      <c r="H39" s="1" t="n">
        <v>0</v>
      </c>
      <c r="I39" s="1" t="n">
        <v>27</v>
      </c>
      <c r="J39" s="1" t="n">
        <v>33</v>
      </c>
      <c r="K39" s="14" t="n">
        <f aca="false">I39/+J39</f>
        <v>0.818181818181818</v>
      </c>
      <c r="L39" s="1" t="n">
        <v>5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4"/>
    </row>
    <row r="40" customFormat="false" ht="12.75" hidden="false" customHeight="false" outlineLevel="0" collapsed="false">
      <c r="A40" s="12" t="n">
        <f aca="false">60/+F40*+G40</f>
        <v>2.78571428571429</v>
      </c>
      <c r="B40" s="15" t="s">
        <v>31</v>
      </c>
      <c r="C40" s="16" t="n">
        <v>9</v>
      </c>
      <c r="D40" s="16" t="n">
        <v>2</v>
      </c>
      <c r="E40" s="16" t="n">
        <v>0</v>
      </c>
      <c r="F40" s="17" t="n">
        <v>560</v>
      </c>
      <c r="G40" s="16" t="n">
        <v>26</v>
      </c>
      <c r="H40" s="16" t="n">
        <v>0</v>
      </c>
      <c r="I40" s="16" t="n">
        <f aca="false">140+11+38+29+20+22+25</f>
        <v>285</v>
      </c>
      <c r="J40" s="16" t="n">
        <f aca="false">153+14+39+32+21+24+28</f>
        <v>311</v>
      </c>
      <c r="K40" s="18" t="n">
        <f aca="false">+I40/J40</f>
        <v>0.916398713826367</v>
      </c>
      <c r="L40" s="16" t="n">
        <v>11</v>
      </c>
      <c r="M40" s="1"/>
      <c r="N40" s="4"/>
      <c r="O40" s="1"/>
      <c r="P40" s="4"/>
      <c r="Q40" s="4"/>
      <c r="R40" s="4"/>
      <c r="S40" s="4"/>
      <c r="T40" s="4"/>
      <c r="U40" s="4"/>
      <c r="V40" s="4"/>
      <c r="W40" s="4"/>
      <c r="X40" s="4"/>
      <c r="Y40" s="1"/>
      <c r="Z40" s="1"/>
      <c r="AA40" s="4"/>
    </row>
    <row r="41" customFormat="false" ht="12.75" hidden="false" customHeight="false" outlineLevel="0" collapsed="false">
      <c r="A41" s="12" t="n">
        <f aca="false">60/+F41*+G41</f>
        <v>3.12174817898023</v>
      </c>
      <c r="B41" s="2" t="s">
        <v>38</v>
      </c>
      <c r="C41" s="1" t="n">
        <f aca="false">SUM(C38:C40)</f>
        <v>13</v>
      </c>
      <c r="D41" s="1" t="n">
        <f aca="false">SUM(D38:D40)</f>
        <v>2</v>
      </c>
      <c r="E41" s="1" t="n">
        <f aca="false">SUM(E38:E40)</f>
        <v>1</v>
      </c>
      <c r="F41" s="13" t="n">
        <f aca="false">SUM(F38:F40)</f>
        <v>961</v>
      </c>
      <c r="G41" s="1" t="n">
        <f aca="false">SUM(G38:G40)</f>
        <v>50</v>
      </c>
      <c r="H41" s="1" t="n">
        <f aca="false">SUM(H38:H40)</f>
        <v>0</v>
      </c>
      <c r="I41" s="1" t="n">
        <f aca="false">SUM(I38:I40)</f>
        <v>452</v>
      </c>
      <c r="J41" s="1" t="n">
        <f aca="false">SUM(J38:J40)</f>
        <v>502</v>
      </c>
      <c r="K41" s="14" t="n">
        <f aca="false">I41/+J41</f>
        <v>0.900398406374502</v>
      </c>
      <c r="L41" s="1" t="n">
        <v>16</v>
      </c>
      <c r="M41" s="1"/>
      <c r="N41" s="1"/>
      <c r="O41" s="1"/>
      <c r="P41" s="1"/>
      <c r="Q41" s="2" t="s">
        <v>41</v>
      </c>
      <c r="R41" s="2"/>
      <c r="S41" s="1"/>
      <c r="T41" s="1"/>
      <c r="U41" s="1"/>
      <c r="V41" s="1"/>
      <c r="W41" s="1"/>
      <c r="X41" s="1"/>
      <c r="Y41" s="1"/>
      <c r="Z41" s="1"/>
      <c r="AA41" s="4"/>
    </row>
    <row r="42" customFormat="false" ht="12.75" hidden="false" customHeight="false" outlineLevel="0" collapsed="false">
      <c r="A42" s="12" t="n">
        <f aca="false">60/+F42*+G42</f>
        <v>7.38269030239833</v>
      </c>
      <c r="B42" s="2" t="s">
        <v>39</v>
      </c>
      <c r="C42" s="1" t="n">
        <v>3</v>
      </c>
      <c r="D42" s="1" t="n">
        <v>13</v>
      </c>
      <c r="E42" s="1" t="n">
        <v>0</v>
      </c>
      <c r="F42" s="13" t="n">
        <f aca="false">719+120+120</f>
        <v>959</v>
      </c>
      <c r="G42" s="1" t="n">
        <f aca="false">98+20</f>
        <v>118</v>
      </c>
      <c r="H42" s="1" t="n">
        <v>0</v>
      </c>
      <c r="I42" s="1" t="n">
        <f aca="false">80+37+29+25+26+51+57+27+51+33+28+28+9+31+32+31</f>
        <v>575</v>
      </c>
      <c r="J42" s="1" t="n">
        <f aca="false">93+38+34+28+40+65+66+34+54+40+30+39+12+37+44+39</f>
        <v>693</v>
      </c>
      <c r="K42" s="14" t="n">
        <f aca="false">I42/+J42</f>
        <v>0.82972582972583</v>
      </c>
      <c r="L42" s="1" t="n">
        <v>16</v>
      </c>
      <c r="M42" s="1"/>
      <c r="N42" s="1"/>
      <c r="O42" s="1"/>
      <c r="P42" s="1"/>
      <c r="Q42" s="2" t="s">
        <v>55</v>
      </c>
      <c r="R42" s="2"/>
      <c r="S42" s="2"/>
      <c r="T42" s="1"/>
      <c r="U42" s="1"/>
      <c r="V42" s="1"/>
      <c r="W42" s="1"/>
      <c r="X42" s="1"/>
      <c r="Y42" s="1"/>
      <c r="Z42" s="1"/>
      <c r="AA42" s="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4"/>
    </row>
    <row r="44" customFormat="false" ht="12.75" hidden="false" customHeight="false" outlineLevel="0" collapsed="false">
      <c r="A44" s="12"/>
      <c r="B44" s="1"/>
      <c r="C44" s="2" t="s">
        <v>56</v>
      </c>
      <c r="D44" s="2"/>
      <c r="E44" s="1"/>
      <c r="F44" s="1"/>
      <c r="G44" s="1"/>
      <c r="H44" s="1"/>
      <c r="I44" s="1"/>
      <c r="J44" s="1" t="s">
        <v>0</v>
      </c>
      <c r="K44" s="1"/>
      <c r="L44" s="1"/>
      <c r="M44" s="1"/>
      <c r="N44" s="1"/>
      <c r="O44" s="1"/>
      <c r="P44" s="2" t="s">
        <v>38</v>
      </c>
      <c r="Q44" s="4"/>
      <c r="R44" s="10"/>
      <c r="S44" s="1" t="n">
        <v>7</v>
      </c>
      <c r="T44" s="5" t="s">
        <v>54</v>
      </c>
      <c r="U44" s="10" t="n">
        <v>45</v>
      </c>
      <c r="V44" s="1"/>
      <c r="W44" s="11" t="n">
        <f aca="false">(S44/U44)</f>
        <v>0.155555555555556</v>
      </c>
      <c r="X44" s="1"/>
      <c r="Y44" s="1"/>
      <c r="Z44" s="1"/>
      <c r="AA44" s="4"/>
    </row>
    <row r="45" customFormat="false" ht="12.75" hidden="false" customHeight="false" outlineLevel="0" collapsed="false">
      <c r="A45" s="8" t="s">
        <v>44</v>
      </c>
      <c r="B45" s="1"/>
      <c r="C45" s="5" t="s">
        <v>45</v>
      </c>
      <c r="D45" s="5" t="s">
        <v>46</v>
      </c>
      <c r="E45" s="5" t="s">
        <v>47</v>
      </c>
      <c r="F45" s="5" t="s">
        <v>48</v>
      </c>
      <c r="G45" s="5" t="s">
        <v>49</v>
      </c>
      <c r="H45" s="5" t="s">
        <v>50</v>
      </c>
      <c r="I45" s="5" t="s">
        <v>51</v>
      </c>
      <c r="J45" s="9" t="s">
        <v>52</v>
      </c>
      <c r="K45" s="5" t="s">
        <v>53</v>
      </c>
      <c r="L45" s="5" t="s">
        <v>12</v>
      </c>
      <c r="M45" s="1"/>
      <c r="N45" s="1"/>
      <c r="O45" s="1"/>
      <c r="P45" s="2" t="s">
        <v>39</v>
      </c>
      <c r="Q45" s="4"/>
      <c r="R45" s="1"/>
      <c r="S45" s="1" t="n">
        <v>5</v>
      </c>
      <c r="T45" s="5" t="s">
        <v>54</v>
      </c>
      <c r="U45" s="10" t="n">
        <v>32</v>
      </c>
      <c r="V45" s="1"/>
      <c r="W45" s="11" t="n">
        <f aca="false">(S45/U45)</f>
        <v>0.15625</v>
      </c>
      <c r="X45" s="1"/>
      <c r="Y45" s="1"/>
      <c r="Z45" s="1"/>
      <c r="AA45" s="4"/>
    </row>
    <row r="46" customFormat="false" ht="12.75" hidden="false" customHeight="false" outlineLevel="0" collapsed="false">
      <c r="A46" s="12" t="n">
        <f aca="false">60/+F46*+G46</f>
        <v>2.16216216216216</v>
      </c>
      <c r="B46" s="2" t="s">
        <v>36</v>
      </c>
      <c r="C46" s="1" t="n">
        <v>4</v>
      </c>
      <c r="D46" s="1" t="n">
        <v>0</v>
      </c>
      <c r="E46" s="1" t="n">
        <v>0</v>
      </c>
      <c r="F46" s="13" t="n">
        <f aca="false">162+60</f>
        <v>222</v>
      </c>
      <c r="G46" s="1" t="n">
        <v>8</v>
      </c>
      <c r="H46" s="1" t="n">
        <v>0</v>
      </c>
      <c r="I46" s="1" t="n">
        <f aca="false">27+39+33</f>
        <v>99</v>
      </c>
      <c r="J46" s="1" t="n">
        <f aca="false">31+41+35</f>
        <v>107</v>
      </c>
      <c r="K46" s="14" t="n">
        <f aca="false">I46/+J46</f>
        <v>0.925233644859813</v>
      </c>
      <c r="L46" s="1" t="n">
        <v>4</v>
      </c>
      <c r="M46" s="4"/>
      <c r="N46" s="4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4"/>
    </row>
    <row r="47" customFormat="false" ht="12.75" hidden="false" customHeight="false" outlineLevel="0" collapsed="false">
      <c r="A47" s="12" t="n">
        <v>0</v>
      </c>
      <c r="B47" s="2" t="s">
        <v>34</v>
      </c>
      <c r="C47" s="1" t="n">
        <v>0</v>
      </c>
      <c r="D47" s="1" t="n">
        <v>0</v>
      </c>
      <c r="E47" s="1" t="n">
        <v>0</v>
      </c>
      <c r="F47" s="13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9" t="n">
        <v>0</v>
      </c>
      <c r="L47" s="1" t="n">
        <v>0</v>
      </c>
      <c r="M47" s="4"/>
      <c r="N47" s="1"/>
      <c r="O47" s="1"/>
      <c r="P47" s="1"/>
      <c r="Q47" s="2" t="s">
        <v>41</v>
      </c>
      <c r="R47" s="2"/>
      <c r="S47" s="1"/>
      <c r="T47" s="1"/>
      <c r="U47" s="1"/>
      <c r="V47" s="1"/>
      <c r="W47" s="1"/>
      <c r="X47" s="1"/>
      <c r="Y47" s="1"/>
      <c r="Z47" s="1"/>
      <c r="AA47" s="4"/>
    </row>
    <row r="48" customFormat="false" ht="12.75" hidden="false" customHeight="false" outlineLevel="0" collapsed="false">
      <c r="A48" s="12" t="n">
        <f aca="false">60/+F48*+G48</f>
        <v>4.39024390243903</v>
      </c>
      <c r="B48" s="15" t="s">
        <v>31</v>
      </c>
      <c r="C48" s="16" t="n">
        <v>2</v>
      </c>
      <c r="D48" s="16" t="n">
        <v>2</v>
      </c>
      <c r="E48" s="16" t="n">
        <v>1</v>
      </c>
      <c r="F48" s="17" t="n">
        <f aca="false">167+60+60</f>
        <v>287</v>
      </c>
      <c r="G48" s="16" t="n">
        <v>21</v>
      </c>
      <c r="H48" s="16" t="n">
        <v>0</v>
      </c>
      <c r="I48" s="16" t="n">
        <f aca="false">54+48+37+48</f>
        <v>187</v>
      </c>
      <c r="J48" s="16" t="n">
        <f aca="false">62+54+38+54</f>
        <v>208</v>
      </c>
      <c r="K48" s="18" t="n">
        <f aca="false">+I48/J48</f>
        <v>0.899038461538462</v>
      </c>
      <c r="L48" s="16" t="n">
        <v>5</v>
      </c>
      <c r="M48" s="4"/>
      <c r="N48" s="1"/>
      <c r="O48" s="1"/>
      <c r="P48" s="1"/>
      <c r="Q48" s="1"/>
      <c r="R48" s="2" t="s">
        <v>57</v>
      </c>
      <c r="S48" s="2"/>
      <c r="T48" s="1"/>
      <c r="U48" s="1"/>
      <c r="V48" s="1"/>
      <c r="W48" s="1"/>
      <c r="X48" s="1"/>
      <c r="Y48" s="1"/>
      <c r="Z48" s="1"/>
      <c r="AA48" s="4"/>
    </row>
    <row r="49" customFormat="false" ht="12.75" hidden="false" customHeight="false" outlineLevel="0" collapsed="false">
      <c r="A49" s="12" t="n">
        <f aca="false">60/+F49*+G49</f>
        <v>3.41846758349705</v>
      </c>
      <c r="B49" s="2" t="s">
        <v>38</v>
      </c>
      <c r="C49" s="1" t="n">
        <f aca="false">SUM(C46:C48)</f>
        <v>6</v>
      </c>
      <c r="D49" s="1" t="n">
        <f aca="false">SUM(D46:D48)</f>
        <v>2</v>
      </c>
      <c r="E49" s="1" t="n">
        <f aca="false">SUM(E46:E48)</f>
        <v>1</v>
      </c>
      <c r="F49" s="13" t="n">
        <f aca="false">SUM(F46:F48)</f>
        <v>509</v>
      </c>
      <c r="G49" s="1" t="n">
        <f aca="false">SUM(G46:G48)</f>
        <v>29</v>
      </c>
      <c r="H49" s="1" t="n">
        <f aca="false">SUM(H46:H48)</f>
        <v>0</v>
      </c>
      <c r="I49" s="1" t="n">
        <f aca="false">SUM(I46:I48)</f>
        <v>286</v>
      </c>
      <c r="J49" s="1" t="n">
        <f aca="false">SUM(J46:J48)</f>
        <v>315</v>
      </c>
      <c r="K49" s="19" t="n">
        <f aca="false">I49/+J49</f>
        <v>0.907936507936508</v>
      </c>
      <c r="L49" s="1" t="n">
        <v>9</v>
      </c>
      <c r="M49" s="2" t="s">
        <v>0</v>
      </c>
      <c r="N49" s="4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4"/>
    </row>
    <row r="50" customFormat="false" ht="12.75" hidden="false" customHeight="false" outlineLevel="0" collapsed="false">
      <c r="A50" s="12" t="n">
        <f aca="false">60/+F50*+G50</f>
        <v>4.13385826771654</v>
      </c>
      <c r="B50" s="2" t="s">
        <v>39</v>
      </c>
      <c r="C50" s="1" t="n">
        <v>3</v>
      </c>
      <c r="D50" s="1" t="n">
        <v>6</v>
      </c>
      <c r="E50" s="1" t="n">
        <v>0</v>
      </c>
      <c r="F50" s="13" t="n">
        <f aca="false">263+60+65+60+60</f>
        <v>508</v>
      </c>
      <c r="G50" s="1" t="n">
        <v>35</v>
      </c>
      <c r="H50" s="1" t="n">
        <v>2</v>
      </c>
      <c r="I50" s="1" t="n">
        <f aca="false">94+22+29+29+38+31</f>
        <v>243</v>
      </c>
      <c r="J50" s="1" t="n">
        <f aca="false">38+33+37+25+35+34+42+34</f>
        <v>278</v>
      </c>
      <c r="K50" s="20" t="n">
        <f aca="false">I50/+J50</f>
        <v>0.87410071942446</v>
      </c>
      <c r="L50" s="1" t="n">
        <v>9</v>
      </c>
      <c r="M50" s="1"/>
      <c r="N50" s="4"/>
      <c r="O50" s="1"/>
      <c r="P50" s="2" t="s">
        <v>38</v>
      </c>
      <c r="Q50" s="4"/>
      <c r="R50" s="10"/>
      <c r="S50" s="1" t="n">
        <f aca="false">+S44+S37</f>
        <v>24</v>
      </c>
      <c r="T50" s="5" t="s">
        <v>54</v>
      </c>
      <c r="U50" s="1" t="n">
        <f aca="false">+U44+U37</f>
        <v>107</v>
      </c>
      <c r="V50" s="1"/>
      <c r="W50" s="11" t="n">
        <f aca="false">(S50/U50)</f>
        <v>0.224299065420561</v>
      </c>
      <c r="X50" s="1"/>
      <c r="Y50" s="1"/>
      <c r="Z50" s="1"/>
      <c r="AA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21"/>
      <c r="G51" s="1"/>
      <c r="H51" s="1"/>
      <c r="I51" s="4"/>
      <c r="J51" s="1"/>
      <c r="K51" s="4"/>
      <c r="L51" s="4"/>
      <c r="M51" s="4"/>
      <c r="N51" s="4"/>
      <c r="O51" s="1"/>
      <c r="P51" s="2" t="s">
        <v>39</v>
      </c>
      <c r="Q51" s="4"/>
      <c r="R51" s="1"/>
      <c r="S51" s="1" t="n">
        <f aca="false">+S45+S38</f>
        <v>15</v>
      </c>
      <c r="T51" s="5" t="s">
        <v>54</v>
      </c>
      <c r="U51" s="1" t="n">
        <f aca="false">+U45+U38</f>
        <v>94</v>
      </c>
      <c r="V51" s="1"/>
      <c r="W51" s="11" t="n">
        <f aca="false">(S51/U51)</f>
        <v>0.159574468085106</v>
      </c>
      <c r="X51" s="1"/>
      <c r="Y51" s="1"/>
      <c r="Z51" s="1"/>
      <c r="AA51" s="4"/>
    </row>
    <row r="52" customFormat="false" ht="12.75" hidden="false" customHeight="false" outlineLevel="0" collapsed="false">
      <c r="A52" s="12"/>
      <c r="B52" s="1"/>
      <c r="C52" s="1"/>
      <c r="D52" s="2" t="s">
        <v>58</v>
      </c>
      <c r="E52" s="1"/>
      <c r="F52" s="1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4"/>
    </row>
    <row r="53" customFormat="false" ht="12.75" hidden="false" customHeight="false" outlineLevel="0" collapsed="false">
      <c r="A53" s="8" t="s">
        <v>44</v>
      </c>
      <c r="B53" s="1"/>
      <c r="C53" s="5" t="s">
        <v>45</v>
      </c>
      <c r="D53" s="5" t="s">
        <v>46</v>
      </c>
      <c r="E53" s="5" t="s">
        <v>47</v>
      </c>
      <c r="F53" s="22" t="s">
        <v>48</v>
      </c>
      <c r="G53" s="5" t="s">
        <v>49</v>
      </c>
      <c r="H53" s="5" t="s">
        <v>50</v>
      </c>
      <c r="I53" s="5" t="s">
        <v>51</v>
      </c>
      <c r="J53" s="9" t="s">
        <v>52</v>
      </c>
      <c r="K53" s="5" t="s">
        <v>53</v>
      </c>
      <c r="L53" s="5" t="s">
        <v>12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4"/>
    </row>
    <row r="54" customFormat="false" ht="12.75" hidden="false" customHeight="false" outlineLevel="0" collapsed="false">
      <c r="A54" s="12" t="n">
        <f aca="false">60/+F54*+G54</f>
        <v>2.92682926829268</v>
      </c>
      <c r="B54" s="2" t="s">
        <v>36</v>
      </c>
      <c r="C54" s="1" t="n">
        <f aca="false">+C38+C46</f>
        <v>8</v>
      </c>
      <c r="D54" s="1" t="n">
        <f aca="false">+D38+D46</f>
        <v>0</v>
      </c>
      <c r="E54" s="1" t="n">
        <f aca="false">+E38+E46</f>
        <v>1</v>
      </c>
      <c r="F54" s="13" t="n">
        <f aca="false">+F46+F38</f>
        <v>533</v>
      </c>
      <c r="G54" s="1" t="n">
        <f aca="false">+G38+G46</f>
        <v>26</v>
      </c>
      <c r="H54" s="1" t="n">
        <f aca="false">+H38+H46</f>
        <v>0</v>
      </c>
      <c r="I54" s="1" t="n">
        <f aca="false">+I38+I46</f>
        <v>239</v>
      </c>
      <c r="J54" s="1" t="n">
        <f aca="false">+J38+J46</f>
        <v>265</v>
      </c>
      <c r="K54" s="14" t="n">
        <f aca="false">I54/+J54</f>
        <v>0.90188679245283</v>
      </c>
      <c r="L54" s="1" t="n">
        <f aca="false">+L38+L46</f>
        <v>1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4"/>
    </row>
    <row r="55" customFormat="false" ht="12.75" hidden="false" customHeight="false" outlineLevel="0" collapsed="false">
      <c r="A55" s="12" t="n">
        <f aca="false">60/+F55*+G55</f>
        <v>4</v>
      </c>
      <c r="B55" s="2" t="s">
        <v>34</v>
      </c>
      <c r="C55" s="1" t="n">
        <f aca="false">+C39+C47</f>
        <v>0</v>
      </c>
      <c r="D55" s="1" t="n">
        <f aca="false">+D39+D47</f>
        <v>0</v>
      </c>
      <c r="E55" s="1" t="n">
        <f aca="false">+E39+E47</f>
        <v>0</v>
      </c>
      <c r="F55" s="13" t="n">
        <f aca="false">+F47+F39</f>
        <v>90</v>
      </c>
      <c r="G55" s="1" t="n">
        <f aca="false">+G39+G47</f>
        <v>6</v>
      </c>
      <c r="H55" s="1" t="n">
        <f aca="false">+H39+H47</f>
        <v>0</v>
      </c>
      <c r="I55" s="1" t="n">
        <f aca="false">+I39+I47</f>
        <v>27</v>
      </c>
      <c r="J55" s="1" t="n">
        <f aca="false">+J39+J47</f>
        <v>33</v>
      </c>
      <c r="K55" s="14" t="n">
        <f aca="false">I55/+J55</f>
        <v>0.818181818181818</v>
      </c>
      <c r="L55" s="1" t="n">
        <f aca="false">+L39+L47</f>
        <v>5</v>
      </c>
      <c r="M55" s="1"/>
      <c r="N55" s="1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2.75" hidden="false" customHeight="false" outlineLevel="0" collapsed="false">
      <c r="A56" s="12" t="n">
        <f aca="false">60/+F56*+G56</f>
        <v>3.32939787485242</v>
      </c>
      <c r="B56" s="15" t="s">
        <v>31</v>
      </c>
      <c r="C56" s="16" t="n">
        <f aca="false">+C40+C48</f>
        <v>11</v>
      </c>
      <c r="D56" s="16" t="n">
        <f aca="false">+D40+D48</f>
        <v>4</v>
      </c>
      <c r="E56" s="16" t="n">
        <f aca="false">+E40+E48</f>
        <v>1</v>
      </c>
      <c r="F56" s="17" t="n">
        <f aca="false">+F40+F48</f>
        <v>847</v>
      </c>
      <c r="G56" s="16" t="n">
        <f aca="false">+G40+G48</f>
        <v>47</v>
      </c>
      <c r="H56" s="16" t="n">
        <f aca="false">+H40+H48</f>
        <v>0</v>
      </c>
      <c r="I56" s="16" t="n">
        <f aca="false">+I40+I48</f>
        <v>472</v>
      </c>
      <c r="J56" s="16" t="n">
        <f aca="false">+J40+J48</f>
        <v>519</v>
      </c>
      <c r="K56" s="18" t="n">
        <f aca="false">+I56/J56</f>
        <v>0.909441233140655</v>
      </c>
      <c r="L56" s="16" t="n">
        <f aca="false">+L40+L48</f>
        <v>16</v>
      </c>
      <c r="M56" s="4"/>
      <c r="N56" s="1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A57" s="12" t="n">
        <f aca="false">60/+F57*+G57</f>
        <v>3.22448979591837</v>
      </c>
      <c r="B57" s="2" t="s">
        <v>38</v>
      </c>
      <c r="C57" s="1" t="n">
        <f aca="false">SUM(C54:C56)</f>
        <v>19</v>
      </c>
      <c r="D57" s="1" t="n">
        <f aca="false">SUM(D54:D56)</f>
        <v>4</v>
      </c>
      <c r="E57" s="1" t="n">
        <f aca="false">SUM(E54:E56)</f>
        <v>2</v>
      </c>
      <c r="F57" s="13" t="n">
        <f aca="false">SUM(F54:F56)</f>
        <v>1470</v>
      </c>
      <c r="G57" s="13" t="n">
        <f aca="false">SUM(G54:G56)</f>
        <v>79</v>
      </c>
      <c r="H57" s="13" t="n">
        <f aca="false">SUM(H54:H56)</f>
        <v>0</v>
      </c>
      <c r="I57" s="13" t="n">
        <f aca="false">SUM(I54:I56)</f>
        <v>738</v>
      </c>
      <c r="J57" s="13" t="n">
        <f aca="false">SUM(J54:J56)</f>
        <v>817</v>
      </c>
      <c r="K57" s="14" t="n">
        <f aca="false">I57/+J57</f>
        <v>0.903304773561812</v>
      </c>
      <c r="L57" s="1" t="n">
        <f aca="false">+L41+L49</f>
        <v>25</v>
      </c>
      <c r="M57" s="2" t="s">
        <v>0</v>
      </c>
      <c r="N57" s="1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2.75" hidden="false" customHeight="false" outlineLevel="0" collapsed="false">
      <c r="A58" s="12" t="n">
        <f aca="false">60/+F58*+G58</f>
        <v>6.25766871165644</v>
      </c>
      <c r="B58" s="2" t="s">
        <v>39</v>
      </c>
      <c r="C58" s="1" t="n">
        <f aca="false">+C50+C42</f>
        <v>6</v>
      </c>
      <c r="D58" s="1" t="n">
        <f aca="false">+D50+D42</f>
        <v>19</v>
      </c>
      <c r="E58" s="1" t="n">
        <f aca="false">+E50+E42</f>
        <v>0</v>
      </c>
      <c r="F58" s="13" t="n">
        <f aca="false">+F50+F42</f>
        <v>1467</v>
      </c>
      <c r="G58" s="13" t="n">
        <f aca="false">+G50+G42</f>
        <v>153</v>
      </c>
      <c r="H58" s="13" t="n">
        <f aca="false">+H50+H42</f>
        <v>2</v>
      </c>
      <c r="I58" s="13" t="n">
        <f aca="false">+I50+I42</f>
        <v>818</v>
      </c>
      <c r="J58" s="13" t="n">
        <f aca="false">+J50+J42</f>
        <v>971</v>
      </c>
      <c r="K58" s="20" t="n">
        <f aca="false">I58/+J58</f>
        <v>0.842430484037075</v>
      </c>
      <c r="L58" s="1" t="n">
        <f aca="false">+L42+L50</f>
        <v>25</v>
      </c>
      <c r="M58" s="1"/>
      <c r="N58" s="1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2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2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2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2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2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2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2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12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12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12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12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12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12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2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12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12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12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12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2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12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2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12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12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12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12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12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2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2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2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2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2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2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2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2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</row>
    <row r="175" customFormat="false" ht="12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</row>
    <row r="176" customFormat="false" ht="12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</row>
    <row r="177" customFormat="false" ht="12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</row>
    <row r="178" customFormat="false" ht="12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</row>
    <row r="179" customFormat="false" ht="12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</row>
    <row r="180" customFormat="false" ht="12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</row>
    <row r="181" customFormat="false" ht="12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</row>
    <row r="182" customFormat="false" ht="12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</row>
    <row r="183" customFormat="false" ht="12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</row>
    <row r="184" customFormat="false" ht="12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</row>
    <row r="185" customFormat="false" ht="12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</row>
    <row r="186" customFormat="false" ht="12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</row>
    <row r="187" customFormat="false" ht="12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</row>
    <row r="188" customFormat="false" ht="12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</row>
    <row r="189" customFormat="false" ht="12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</row>
    <row r="190" customFormat="false" ht="12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</row>
    <row r="191" customFormat="false" ht="12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</row>
    <row r="192" customFormat="false" ht="12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</row>
    <row r="193" customFormat="false" ht="12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</row>
    <row r="194" customFormat="false" ht="12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12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</row>
    <row r="196" customFormat="false" ht="12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</row>
    <row r="197" customFormat="false" ht="12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2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</row>
    <row r="199" customFormat="false" ht="12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12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</row>
    <row r="201" customFormat="false" ht="12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</row>
    <row r="202" customFormat="false" ht="12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</row>
    <row r="203" customFormat="false" ht="12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</row>
    <row r="204" customFormat="false" ht="12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</row>
    <row r="205" customFormat="false" ht="12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</row>
    <row r="206" customFormat="false" ht="12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</row>
    <row r="207" customFormat="false" ht="12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</row>
    <row r="208" customFormat="false" ht="12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</row>
    <row r="209" customFormat="false" ht="12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</row>
    <row r="210" customFormat="false" ht="12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</row>
    <row r="211" customFormat="false" ht="12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</row>
    <row r="212" customFormat="false" ht="12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</row>
    <row r="213" customFormat="false" ht="12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</row>
    <row r="214" customFormat="false" ht="12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</row>
    <row r="215" customFormat="false" ht="12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</row>
    <row r="216" customFormat="false" ht="12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</row>
    <row r="217" customFormat="false" ht="12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</row>
    <row r="218" customFormat="false" ht="12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</row>
    <row r="219" customFormat="false" ht="12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</row>
    <row r="220" customFormat="false" ht="12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</row>
    <row r="221" customFormat="false" ht="12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</row>
    <row r="222" customFormat="false" ht="12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</row>
    <row r="223" customFormat="false" ht="12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</row>
    <row r="224" customFormat="false" ht="12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</row>
    <row r="225" customFormat="false" ht="12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</row>
    <row r="226" customFormat="false" ht="12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</row>
    <row r="227" customFormat="false" ht="12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12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12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</row>
    <row r="230" customFormat="false" ht="12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</row>
    <row r="231" customFormat="false" ht="12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12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</row>
    <row r="233" customFormat="false" ht="12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</row>
    <row r="234" customFormat="false" ht="12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12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</row>
    <row r="236" customFormat="false" ht="12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</row>
    <row r="237" customFormat="false" ht="12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</row>
    <row r="238" customFormat="false" ht="12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</row>
    <row r="239" customFormat="false" ht="12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</row>
    <row r="240" customFormat="false" ht="12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</row>
    <row r="241" customFormat="false" ht="12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</row>
    <row r="242" customFormat="false" ht="12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</row>
    <row r="243" customFormat="false" ht="12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</row>
    <row r="244" customFormat="false" ht="12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</row>
    <row r="245" customFormat="false" ht="12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</row>
    <row r="246" customFormat="false" ht="12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</row>
    <row r="247" customFormat="false" ht="12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</row>
    <row r="248" customFormat="false" ht="12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</row>
    <row r="249" customFormat="false" ht="12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</row>
    <row r="250" customFormat="false" ht="12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</row>
    <row r="251" customFormat="false" ht="12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</row>
    <row r="252" customFormat="false" ht="12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</row>
    <row r="253" customFormat="false" ht="12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</row>
    <row r="254" customFormat="false" ht="12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</row>
    <row r="255" customFormat="false" ht="12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</row>
    <row r="256" customFormat="false" ht="12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</row>
    <row r="257" customFormat="false" ht="12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</row>
    <row r="258" customFormat="false" ht="12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</row>
    <row r="259" customFormat="false" ht="12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</row>
    <row r="260" customFormat="false" ht="12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</row>
    <row r="261" customFormat="false" ht="12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</row>
    <row r="262" customFormat="false" ht="12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</row>
    <row r="263" customFormat="false" ht="12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</row>
    <row r="264" customFormat="false" ht="12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</row>
    <row r="265" customFormat="false" ht="12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</row>
    <row r="266" customFormat="false" ht="12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</row>
    <row r="267" customFormat="false" ht="12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</row>
    <row r="268" customFormat="false" ht="12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</row>
    <row r="269" customFormat="false" ht="12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</row>
    <row r="270" customFormat="false" ht="12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</row>
    <row r="271" customFormat="false" ht="12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</row>
    <row r="272" customFormat="false" ht="12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</row>
    <row r="273" customFormat="false" ht="12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</row>
    <row r="274" customFormat="false" ht="12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</row>
    <row r="275" customFormat="false" ht="12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</row>
    <row r="276" customFormat="false" ht="12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</row>
    <row r="277" customFormat="false" ht="12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</row>
    <row r="278" customFormat="false" ht="12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</row>
    <row r="279" customFormat="false" ht="12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</row>
    <row r="280" customFormat="false" ht="12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</row>
    <row r="281" customFormat="false" ht="12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</row>
    <row r="282" customFormat="false" ht="12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</row>
    <row r="283" customFormat="false" ht="12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</row>
    <row r="284" customFormat="false" ht="12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</row>
    <row r="285" customFormat="false" ht="12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</row>
    <row r="286" customFormat="false" ht="12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</row>
    <row r="287" customFormat="false" ht="12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</row>
    <row r="288" customFormat="false" ht="12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</row>
    <row r="289" customFormat="false" ht="12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</row>
    <row r="290" customFormat="false" ht="12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</row>
    <row r="291" customFormat="false" ht="12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</row>
    <row r="292" customFormat="false" ht="12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12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</row>
    <row r="294" customFormat="false" ht="12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</row>
    <row r="295" customFormat="false" ht="12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</row>
    <row r="296" customFormat="false" ht="12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</row>
    <row r="297" customFormat="false" ht="12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</row>
    <row r="298" customFormat="false" ht="12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</row>
    <row r="299" customFormat="false" ht="12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</row>
    <row r="300" customFormat="false" ht="12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</row>
    <row r="301" customFormat="false" ht="12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</row>
    <row r="302" customFormat="false" ht="12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</row>
    <row r="303" customFormat="false" ht="12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</row>
    <row r="304" customFormat="false" ht="12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</row>
    <row r="305" customFormat="false" ht="12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</row>
    <row r="306" customFormat="false" ht="12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</row>
    <row r="307" customFormat="false" ht="12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</row>
    <row r="308" customFormat="false" ht="12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</row>
    <row r="309" customFormat="false" ht="12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</row>
    <row r="310" customFormat="false" ht="12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</row>
    <row r="311" customFormat="false" ht="12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</row>
    <row r="312" customFormat="false" ht="12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</row>
    <row r="313" customFormat="false" ht="1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</row>
    <row r="314" customFormat="false" ht="12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</row>
    <row r="315" customFormat="false" ht="1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</row>
    <row r="316" customFormat="false" ht="12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</row>
    <row r="317" customFormat="false" ht="12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</row>
    <row r="318" customFormat="false" ht="12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</row>
    <row r="319" customFormat="false" ht="1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</row>
    <row r="320" customFormat="false" ht="12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</row>
    <row r="321" customFormat="false" ht="1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</row>
    <row r="322" customFormat="false" ht="12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</row>
    <row r="323" customFormat="false" ht="1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</row>
    <row r="324" customFormat="false" ht="12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1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12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12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1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</row>
    <row r="330" customFormat="false" ht="12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</row>
    <row r="331" customFormat="false" ht="12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</row>
    <row r="332" customFormat="false" ht="12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</row>
    <row r="333" customFormat="false" ht="12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</row>
    <row r="334" customFormat="false" ht="12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</row>
    <row r="335" customFormat="false" ht="12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</row>
    <row r="336" customFormat="false" ht="12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</row>
    <row r="337" customFormat="false" ht="12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</row>
    <row r="338" customFormat="false" ht="12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</row>
    <row r="339" customFormat="false" ht="12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</row>
    <row r="340" customFormat="false" ht="12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</row>
    <row r="341" customFormat="false" ht="12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</row>
    <row r="342" customFormat="false" ht="12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</row>
    <row r="343" customFormat="false" ht="12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</row>
    <row r="344" customFormat="false" ht="12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</row>
    <row r="345" customFormat="false" ht="12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</row>
    <row r="346" customFormat="false" ht="12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</row>
    <row r="347" customFormat="false" ht="12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</row>
    <row r="348" customFormat="false" ht="12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</row>
    <row r="349" customFormat="false" ht="12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</row>
    <row r="350" customFormat="false" ht="12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</row>
    <row r="351" customFormat="false" ht="12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</row>
    <row r="352" customFormat="false" ht="12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</row>
    <row r="353" customFormat="false" ht="12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</row>
    <row r="354" customFormat="false" ht="12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</row>
    <row r="355" customFormat="false" ht="12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</row>
    <row r="356" customFormat="false" ht="1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</row>
    <row r="357" customFormat="false" ht="12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12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</row>
    <row r="359" customFormat="false" ht="1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</row>
    <row r="360" customFormat="false" ht="12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</row>
    <row r="361" customFormat="false" ht="1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</row>
    <row r="362" customFormat="false" ht="12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</row>
    <row r="363" customFormat="false" ht="1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</row>
    <row r="364" customFormat="false" ht="12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</row>
    <row r="365" customFormat="false" ht="12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</row>
    <row r="366" customFormat="false" ht="12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customFormat="false" ht="1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customFormat="false" ht="12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customFormat="false" ht="1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customFormat="false" ht="12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customFormat="false" ht="1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customFormat="false" ht="12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customFormat="false" ht="1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customFormat="false" ht="12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</row>
    <row r="375" customFormat="false" ht="1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</row>
    <row r="376" customFormat="false" ht="12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</row>
    <row r="377" customFormat="false" ht="1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</row>
    <row r="378" customFormat="false" ht="12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</row>
    <row r="379" customFormat="false" ht="12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</row>
    <row r="380" customFormat="false" ht="12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</row>
    <row r="381" customFormat="false" ht="12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</row>
    <row r="382" customFormat="false" ht="12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</row>
    <row r="383" customFormat="false" ht="12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</row>
    <row r="384" customFormat="false" ht="12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</row>
    <row r="385" customFormat="false" ht="12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</row>
    <row r="386" customFormat="false" ht="12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</row>
    <row r="387" customFormat="false" ht="12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</row>
    <row r="388" customFormat="false" ht="12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</row>
    <row r="389" customFormat="false" ht="12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</row>
    <row r="390" customFormat="false" ht="12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</row>
    <row r="391" customFormat="false" ht="12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</row>
    <row r="392" customFormat="false" ht="12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</row>
    <row r="393" customFormat="false" ht="12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</row>
    <row r="394" customFormat="false" ht="12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</row>
    <row r="395" customFormat="false" ht="12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12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12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12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</row>
    <row r="399" customFormat="false" ht="12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</row>
    <row r="400" customFormat="false" ht="12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12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</row>
    <row r="402" customFormat="false" ht="12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12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</row>
    <row r="404" customFormat="false" ht="12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</row>
    <row r="405" customFormat="false" ht="12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</row>
    <row r="406" customFormat="false" ht="12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</row>
    <row r="407" customFormat="false" ht="12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</row>
    <row r="408" customFormat="false" ht="12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</row>
    <row r="409" customFormat="false" ht="12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</row>
    <row r="410" customFormat="false" ht="12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</row>
    <row r="411" customFormat="false" ht="12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</row>
    <row r="412" customFormat="false" ht="12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</row>
    <row r="413" customFormat="false" ht="12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</row>
    <row r="414" customFormat="false" ht="12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</row>
    <row r="415" customFormat="false" ht="12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</row>
    <row r="416" customFormat="false" ht="12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</row>
    <row r="417" customFormat="false" ht="12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</row>
    <row r="418" customFormat="false" ht="12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</row>
    <row r="419" customFormat="false" ht="12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</row>
    <row r="420" customFormat="false" ht="12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</row>
    <row r="421" customFormat="false" ht="12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</row>
    <row r="422" customFormat="false" ht="12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</row>
    <row r="423" customFormat="false" ht="12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</row>
    <row r="424" customFormat="false" ht="12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</row>
    <row r="425" customFormat="false" ht="12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</row>
    <row r="426" customFormat="false" ht="12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</row>
    <row r="427" customFormat="false" ht="12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</row>
    <row r="428" customFormat="false" ht="12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</row>
    <row r="429" customFormat="false" ht="12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</row>
    <row r="430" customFormat="false" ht="12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</row>
    <row r="431" customFormat="false" ht="12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</row>
    <row r="432" customFormat="false" ht="12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</row>
    <row r="433" customFormat="false" ht="12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</row>
    <row r="434" customFormat="false" ht="12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</row>
    <row r="435" customFormat="false" ht="12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</row>
    <row r="436" customFormat="false" ht="12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</row>
    <row r="437" customFormat="false" ht="12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</row>
    <row r="438" customFormat="false" ht="12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</row>
    <row r="439" customFormat="false" ht="12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</row>
    <row r="440" customFormat="false" ht="12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</row>
    <row r="441" customFormat="false" ht="12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</row>
    <row r="442" customFormat="false" ht="12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</row>
    <row r="443" customFormat="false" ht="12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</row>
    <row r="444" customFormat="false" ht="12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</row>
    <row r="445" customFormat="false" ht="12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</row>
    <row r="446" customFormat="false" ht="12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</row>
    <row r="447" customFormat="false" ht="12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</row>
    <row r="448" customFormat="false" ht="12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</row>
    <row r="449" customFormat="false" ht="12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</row>
    <row r="450" customFormat="false" ht="12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</row>
    <row r="451" customFormat="false" ht="12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</row>
    <row r="452" customFormat="false" ht="12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</row>
    <row r="453" customFormat="false" ht="12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</row>
    <row r="454" customFormat="false" ht="12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</row>
    <row r="455" customFormat="false" ht="12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</row>
    <row r="456" customFormat="false" ht="12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</row>
    <row r="457" customFormat="false" ht="12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</row>
    <row r="458" customFormat="false" ht="12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</row>
    <row r="459" customFormat="false" ht="12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</row>
    <row r="460" customFormat="false" ht="12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</row>
  </sheetData>
  <printOptions headings="false" gridLines="true" gridLinesSet="true" horizontalCentered="true" verticalCentered="true"/>
  <pageMargins left="0.75" right="0.75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mcasserly</cp:lastModifiedBy>
  <cp:lastPrinted>2011-02-22T20:00:16Z</cp:lastPrinted>
  <dcterms:modified xsi:type="dcterms:W3CDTF">2011-05-23T22:22:39Z</dcterms:modified>
  <cp:revision>0</cp:revision>
  <dc:subject/>
  <dc:title/>
</cp:coreProperties>
</file>