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John Fox</t>
  </si>
  <si>
    <t xml:space="preserve">James Bender  </t>
  </si>
  <si>
    <t xml:space="preserve">John Frost</t>
  </si>
  <si>
    <t xml:space="preserve">Anthony Daniels</t>
  </si>
  <si>
    <t xml:space="preserve">Zach Olah</t>
  </si>
  <si>
    <t xml:space="preserve">Conor Flanagan</t>
  </si>
  <si>
    <t xml:space="preserve">John Quigg</t>
  </si>
  <si>
    <t xml:space="preserve">Billy Lane</t>
  </si>
  <si>
    <t xml:space="preserve">John Timoni</t>
  </si>
  <si>
    <t xml:space="preserve">Tom Greco</t>
  </si>
  <si>
    <t xml:space="preserve">John Manley</t>
  </si>
  <si>
    <t xml:space="preserve">Joe Sweeney</t>
  </si>
  <si>
    <t xml:space="preserve">John Doyle</t>
  </si>
  <si>
    <t xml:space="preserve">Terence McGinley *</t>
  </si>
  <si>
    <t xml:space="preserve">Chris Saeli</t>
  </si>
  <si>
    <t xml:space="preserve">Kevin McCormick</t>
  </si>
  <si>
    <t xml:space="preserve">Ben Boltz</t>
  </si>
  <si>
    <t xml:space="preserve">Dylan Schuler</t>
  </si>
  <si>
    <t xml:space="preserve">Alex Passarello</t>
  </si>
  <si>
    <t xml:space="preserve">Vincent Daniels</t>
  </si>
  <si>
    <t xml:space="preserve">Eric Jensen</t>
  </si>
  <si>
    <t xml:space="preserve">Christian Andrews</t>
  </si>
  <si>
    <t xml:space="preserve">Matt Siviski</t>
  </si>
  <si>
    <t xml:space="preserve">Alex Ponchak</t>
  </si>
  <si>
    <t xml:space="preserve">Bench</t>
  </si>
  <si>
    <t xml:space="preserve">Craig Hoffman</t>
  </si>
  <si>
    <t xml:space="preserve">Jonathan Acker</t>
  </si>
  <si>
    <t xml:space="preserve">Matt Perrotta</t>
  </si>
  <si>
    <t xml:space="preserve">FORDHAM</t>
  </si>
  <si>
    <t xml:space="preserve">OPPONENT</t>
  </si>
  <si>
    <t xml:space="preserve">* goal for New Platz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_)"/>
    <numFmt numFmtId="167" formatCode="0%"/>
    <numFmt numFmtId="168" formatCode="0"/>
    <numFmt numFmtId="169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3.99"/>
    <col collapsed="false" customWidth="true" hidden="false" outlineLevel="0" max="5" min="5" style="0" width="4.62"/>
    <col collapsed="false" customWidth="true" hidden="false" outlineLevel="0" max="6" min="6" style="0" width="4.37"/>
    <col collapsed="false" customWidth="true" hidden="false" outlineLevel="0" max="7" min="7" style="0" width="4.74"/>
    <col collapsed="false" customWidth="true" hidden="false" outlineLevel="0" max="8" min="8" style="0" width="4.2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8.24"/>
    <col collapsed="false" customWidth="true" hidden="false" outlineLevel="0" max="12" min="12" style="0" width="3.86"/>
    <col collapsed="false" customWidth="true" hidden="false" outlineLevel="0" max="13" min="13" style="0" width="5.74"/>
    <col collapsed="false" customWidth="true" hidden="false" outlineLevel="0" max="14" min="14" style="0" width="3.99"/>
    <col collapsed="false" customWidth="true" hidden="false" outlineLevel="0" max="15" min="15" style="0" width="4.11"/>
    <col collapsed="false" customWidth="true" hidden="false" outlineLevel="0" max="17" min="16" style="0" width="4.99"/>
    <col collapsed="false" customWidth="true" hidden="false" outlineLevel="0" max="18" min="18" style="0" width="3.24"/>
    <col collapsed="false" customWidth="true" hidden="false" outlineLevel="0" max="19" min="19" style="0" width="3.99"/>
    <col collapsed="false" customWidth="true" hidden="false" outlineLevel="0" max="20" min="20" style="0" width="4.74"/>
    <col collapsed="false" customWidth="true" hidden="false" outlineLevel="0" max="21" min="21" style="0" width="4.49"/>
    <col collapsed="false" customWidth="true" hidden="false" outlineLevel="0" max="22" min="22" style="0" width="3.12"/>
    <col collapsed="false" customWidth="true" hidden="false" outlineLevel="0" max="23" min="23" style="0" width="4.11"/>
    <col collapsed="false" customWidth="true" hidden="false" outlineLevel="0" max="24" min="24" style="0" width="3.74"/>
    <col collapsed="false" customWidth="true" hidden="false" outlineLevel="0" max="25" min="25" style="0" width="3.99"/>
    <col collapsed="false" customWidth="true" hidden="false" outlineLevel="0" max="26" min="26" style="0" width="4.2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  <c r="AA1" s="4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  <c r="AA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</row>
    <row r="4" customFormat="false" ht="12.75" hidden="false" customHeight="false" outlineLevel="0" collapsed="false">
      <c r="A4" s="1"/>
      <c r="B4" s="2" t="s">
        <v>14</v>
      </c>
      <c r="C4" s="1" t="n">
        <v>14</v>
      </c>
      <c r="D4" s="1" t="n">
        <v>25</v>
      </c>
      <c r="E4" s="1" t="n">
        <f aca="false">SUM(C4:D4)</f>
        <v>39</v>
      </c>
      <c r="F4" s="1" t="n">
        <v>5</v>
      </c>
      <c r="G4" s="1" t="n">
        <v>0</v>
      </c>
      <c r="H4" s="1" t="n">
        <v>0</v>
      </c>
      <c r="I4" s="1" t="n">
        <v>4</v>
      </c>
      <c r="J4" s="7" t="n">
        <v>15</v>
      </c>
      <c r="K4" s="1" t="n">
        <v>2</v>
      </c>
      <c r="L4" s="1" t="n">
        <v>4</v>
      </c>
      <c r="M4" s="1" t="n">
        <f aca="false">SUM(K4:L4)</f>
        <v>6</v>
      </c>
      <c r="N4" s="1" t="n">
        <v>0</v>
      </c>
      <c r="O4" s="1" t="n">
        <v>0</v>
      </c>
      <c r="P4" s="1" t="n">
        <v>0</v>
      </c>
      <c r="Q4" s="1" t="n">
        <v>0</v>
      </c>
      <c r="R4" s="7" t="n">
        <v>4</v>
      </c>
      <c r="S4" s="1" t="n">
        <f aca="false">C4+K4</f>
        <v>16</v>
      </c>
      <c r="T4" s="1" t="n">
        <f aca="false">D4+L4</f>
        <v>29</v>
      </c>
      <c r="U4" s="1" t="n">
        <f aca="false">E4+M4</f>
        <v>45</v>
      </c>
      <c r="V4" s="1" t="n">
        <f aca="false">F4+N4</f>
        <v>5</v>
      </c>
      <c r="W4" s="1" t="n">
        <f aca="false">G4+O4</f>
        <v>0</v>
      </c>
      <c r="X4" s="1" t="n">
        <f aca="false">H4+P4</f>
        <v>0</v>
      </c>
      <c r="Y4" s="1" t="n">
        <f aca="false">I4+Q4</f>
        <v>4</v>
      </c>
      <c r="Z4" s="1" t="n">
        <f aca="false">J4+R4</f>
        <v>19</v>
      </c>
      <c r="AA4" s="4"/>
    </row>
    <row r="5" customFormat="false" ht="12.75" hidden="false" customHeight="false" outlineLevel="0" collapsed="false">
      <c r="A5" s="1"/>
      <c r="B5" s="2" t="s">
        <v>15</v>
      </c>
      <c r="C5" s="1" t="n">
        <v>18</v>
      </c>
      <c r="D5" s="1" t="n">
        <v>16</v>
      </c>
      <c r="E5" s="1" t="n">
        <f aca="false">SUM(C5:D5)</f>
        <v>34</v>
      </c>
      <c r="F5" s="1" t="n">
        <v>3</v>
      </c>
      <c r="G5" s="1" t="n">
        <v>0</v>
      </c>
      <c r="H5" s="1" t="n">
        <v>5</v>
      </c>
      <c r="I5" s="1" t="n">
        <v>18</v>
      </c>
      <c r="J5" s="7" t="n">
        <v>15</v>
      </c>
      <c r="K5" s="1" t="n">
        <v>6</v>
      </c>
      <c r="L5" s="1" t="n">
        <v>3</v>
      </c>
      <c r="M5" s="1" t="n">
        <f aca="false">SUM(K5:L5)</f>
        <v>9</v>
      </c>
      <c r="N5" s="1" t="n">
        <v>1</v>
      </c>
      <c r="O5" s="1" t="n">
        <v>0</v>
      </c>
      <c r="P5" s="1" t="n">
        <v>0</v>
      </c>
      <c r="Q5" s="1" t="n">
        <v>7</v>
      </c>
      <c r="R5" s="7" t="n">
        <v>9</v>
      </c>
      <c r="S5" s="1" t="n">
        <f aca="false">C5+K5</f>
        <v>24</v>
      </c>
      <c r="T5" s="1" t="n">
        <f aca="false">D5+L5</f>
        <v>19</v>
      </c>
      <c r="U5" s="1" t="n">
        <f aca="false">E5+M5</f>
        <v>43</v>
      </c>
      <c r="V5" s="1" t="n">
        <f aca="false">F5+N5</f>
        <v>4</v>
      </c>
      <c r="W5" s="1" t="n">
        <f aca="false">G5+O5</f>
        <v>0</v>
      </c>
      <c r="X5" s="1" t="n">
        <f aca="false">H5+P5</f>
        <v>5</v>
      </c>
      <c r="Y5" s="1" t="n">
        <f aca="false">I5+Q5</f>
        <v>25</v>
      </c>
      <c r="Z5" s="1" t="n">
        <f aca="false">J5+R5</f>
        <v>24</v>
      </c>
      <c r="AA5" s="4"/>
    </row>
    <row r="6" customFormat="false" ht="12.75" hidden="false" customHeight="false" outlineLevel="0" collapsed="false">
      <c r="A6" s="1"/>
      <c r="B6" s="2" t="s">
        <v>16</v>
      </c>
      <c r="C6" s="1" t="n">
        <f aca="false">6+4</f>
        <v>10</v>
      </c>
      <c r="D6" s="1" t="n">
        <f aca="false">9+3</f>
        <v>12</v>
      </c>
      <c r="E6" s="1" t="n">
        <f aca="false">SUM(C6:D6)</f>
        <v>22</v>
      </c>
      <c r="F6" s="1" t="n">
        <v>1</v>
      </c>
      <c r="G6" s="1" t="n">
        <v>2</v>
      </c>
      <c r="H6" s="1" t="n">
        <v>2</v>
      </c>
      <c r="I6" s="1" t="n">
        <v>16</v>
      </c>
      <c r="J6" s="7" t="n">
        <v>8</v>
      </c>
      <c r="K6" s="1" t="n">
        <v>0</v>
      </c>
      <c r="L6" s="1" t="n">
        <v>0</v>
      </c>
      <c r="M6" s="1" t="n">
        <f aca="false">SUM(K6:L6)</f>
        <v>0</v>
      </c>
      <c r="N6" s="1" t="n">
        <v>0</v>
      </c>
      <c r="O6" s="1" t="n">
        <v>0</v>
      </c>
      <c r="P6" s="1" t="n">
        <v>0</v>
      </c>
      <c r="Q6" s="1" t="n">
        <v>12</v>
      </c>
      <c r="R6" s="7" t="n">
        <v>2</v>
      </c>
      <c r="S6" s="1" t="n">
        <f aca="false">C6+K6</f>
        <v>10</v>
      </c>
      <c r="T6" s="1" t="n">
        <f aca="false">D6+L6</f>
        <v>12</v>
      </c>
      <c r="U6" s="1" t="n">
        <f aca="false">E6+M6</f>
        <v>22</v>
      </c>
      <c r="V6" s="1" t="n">
        <f aca="false">F6+N6</f>
        <v>1</v>
      </c>
      <c r="W6" s="1" t="n">
        <f aca="false">G6+O6</f>
        <v>2</v>
      </c>
      <c r="X6" s="1" t="n">
        <f aca="false">H6+P6</f>
        <v>2</v>
      </c>
      <c r="Y6" s="1" t="n">
        <f aca="false">I6+Q6</f>
        <v>28</v>
      </c>
      <c r="Z6" s="1" t="n">
        <f aca="false">J6+R6</f>
        <v>10</v>
      </c>
      <c r="AA6" s="4"/>
    </row>
    <row r="7" customFormat="false" ht="12.75" hidden="false" customHeight="false" outlineLevel="0" collapsed="false">
      <c r="A7" s="1"/>
      <c r="B7" s="2" t="s">
        <v>17</v>
      </c>
      <c r="C7" s="1" t="n">
        <v>11</v>
      </c>
      <c r="D7" s="1" t="n">
        <v>9</v>
      </c>
      <c r="E7" s="1" t="n">
        <f aca="false">SUM(C7:D7)</f>
        <v>20</v>
      </c>
      <c r="F7" s="1" t="n">
        <v>2</v>
      </c>
      <c r="G7" s="1" t="n">
        <v>0</v>
      </c>
      <c r="H7" s="1" t="n">
        <v>0</v>
      </c>
      <c r="I7" s="1" t="n">
        <v>12</v>
      </c>
      <c r="J7" s="7" t="n">
        <v>6</v>
      </c>
      <c r="K7" s="1" t="n">
        <v>0</v>
      </c>
      <c r="L7" s="1" t="n">
        <v>1</v>
      </c>
      <c r="M7" s="1" t="n">
        <f aca="false">SUM(K7:L7)</f>
        <v>1</v>
      </c>
      <c r="N7" s="1" t="n">
        <v>0</v>
      </c>
      <c r="O7" s="1" t="n">
        <v>0</v>
      </c>
      <c r="P7" s="1" t="n">
        <v>0</v>
      </c>
      <c r="Q7" s="1" t="n">
        <v>2</v>
      </c>
      <c r="R7" s="7" t="n">
        <v>1</v>
      </c>
      <c r="S7" s="1" t="n">
        <f aca="false">C7+K7</f>
        <v>11</v>
      </c>
      <c r="T7" s="1" t="n">
        <f aca="false">D7+L7</f>
        <v>10</v>
      </c>
      <c r="U7" s="1" t="n">
        <f aca="false">E7+M7</f>
        <v>21</v>
      </c>
      <c r="V7" s="1" t="n">
        <f aca="false">F7+N7</f>
        <v>2</v>
      </c>
      <c r="W7" s="1" t="n">
        <f aca="false">G7+O7</f>
        <v>0</v>
      </c>
      <c r="X7" s="1" t="n">
        <f aca="false">H7+P7</f>
        <v>0</v>
      </c>
      <c r="Y7" s="1" t="n">
        <f aca="false">I7+Q7</f>
        <v>14</v>
      </c>
      <c r="Z7" s="1" t="n">
        <f aca="false">J7+R7</f>
        <v>7</v>
      </c>
      <c r="AA7" s="4"/>
    </row>
    <row r="8" customFormat="false" ht="12.75" hidden="false" customHeight="false" outlineLevel="0" collapsed="false">
      <c r="A8" s="1"/>
      <c r="B8" s="2" t="s">
        <v>18</v>
      </c>
      <c r="C8" s="1" t="n">
        <v>6</v>
      </c>
      <c r="D8" s="1" t="n">
        <v>9</v>
      </c>
      <c r="E8" s="1" t="n">
        <f aca="false">SUM(C8:D8)</f>
        <v>15</v>
      </c>
      <c r="F8" s="1" t="n">
        <v>2</v>
      </c>
      <c r="G8" s="1" t="n">
        <v>0</v>
      </c>
      <c r="H8" s="1" t="n">
        <v>0</v>
      </c>
      <c r="I8" s="1" t="n">
        <v>26</v>
      </c>
      <c r="J8" s="7" t="n">
        <v>15</v>
      </c>
      <c r="K8" s="1" t="n">
        <v>2</v>
      </c>
      <c r="L8" s="1" t="n">
        <v>4</v>
      </c>
      <c r="M8" s="1" t="n">
        <f aca="false">SUM(K8:L8)</f>
        <v>6</v>
      </c>
      <c r="N8" s="1" t="n">
        <v>1</v>
      </c>
      <c r="O8" s="1" t="n">
        <v>0</v>
      </c>
      <c r="P8" s="1" t="n">
        <v>0</v>
      </c>
      <c r="Q8" s="1" t="n">
        <v>8</v>
      </c>
      <c r="R8" s="7" t="n">
        <v>8</v>
      </c>
      <c r="S8" s="1" t="n">
        <f aca="false">C8+K8</f>
        <v>8</v>
      </c>
      <c r="T8" s="1" t="n">
        <f aca="false">D8+L8</f>
        <v>13</v>
      </c>
      <c r="U8" s="1" t="n">
        <f aca="false">E8+M8</f>
        <v>21</v>
      </c>
      <c r="V8" s="1" t="n">
        <f aca="false">F8+N8</f>
        <v>3</v>
      </c>
      <c r="W8" s="1" t="n">
        <f aca="false">G8+O8</f>
        <v>0</v>
      </c>
      <c r="X8" s="1" t="n">
        <f aca="false">H8+P8</f>
        <v>0</v>
      </c>
      <c r="Y8" s="1" t="n">
        <f aca="false">I8+Q8</f>
        <v>34</v>
      </c>
      <c r="Z8" s="1" t="n">
        <f aca="false">J8+R8</f>
        <v>23</v>
      </c>
      <c r="AA8" s="4"/>
    </row>
    <row r="9" customFormat="false" ht="12.75" hidden="false" customHeight="false" outlineLevel="0" collapsed="false">
      <c r="A9" s="1"/>
      <c r="B9" s="2" t="s">
        <v>19</v>
      </c>
      <c r="C9" s="1" t="n">
        <v>2</v>
      </c>
      <c r="D9" s="1" t="n">
        <v>11</v>
      </c>
      <c r="E9" s="1" t="n">
        <f aca="false">SUM(C9:D9)</f>
        <v>13</v>
      </c>
      <c r="F9" s="1" t="n">
        <v>0</v>
      </c>
      <c r="G9" s="1" t="n">
        <v>0</v>
      </c>
      <c r="H9" s="1" t="n">
        <v>0</v>
      </c>
      <c r="I9" s="1" t="n">
        <v>8</v>
      </c>
      <c r="J9" s="7" t="n">
        <v>13</v>
      </c>
      <c r="K9" s="1" t="n">
        <v>4</v>
      </c>
      <c r="L9" s="1" t="n">
        <v>4</v>
      </c>
      <c r="M9" s="1" t="n">
        <f aca="false">SUM(K9:L9)</f>
        <v>8</v>
      </c>
      <c r="N9" s="1" t="n">
        <v>1</v>
      </c>
      <c r="O9" s="1" t="n">
        <v>0</v>
      </c>
      <c r="P9" s="1" t="n">
        <v>0</v>
      </c>
      <c r="Q9" s="1" t="n">
        <v>8</v>
      </c>
      <c r="R9" s="7" t="n">
        <v>9</v>
      </c>
      <c r="S9" s="1" t="n">
        <f aca="false">C9+K9</f>
        <v>6</v>
      </c>
      <c r="T9" s="1" t="n">
        <f aca="false">D9+L9</f>
        <v>15</v>
      </c>
      <c r="U9" s="1" t="n">
        <f aca="false">E9+M9</f>
        <v>21</v>
      </c>
      <c r="V9" s="1" t="n">
        <f aca="false">F9+N9</f>
        <v>1</v>
      </c>
      <c r="W9" s="1" t="n">
        <f aca="false">G9+O9</f>
        <v>0</v>
      </c>
      <c r="X9" s="1" t="n">
        <f aca="false">H9+P9</f>
        <v>0</v>
      </c>
      <c r="Y9" s="1" t="n">
        <f aca="false">I9+Q9</f>
        <v>16</v>
      </c>
      <c r="Z9" s="1" t="n">
        <f aca="false">J9+R9</f>
        <v>22</v>
      </c>
      <c r="AA9" s="4"/>
    </row>
    <row r="10" customFormat="false" ht="12.75" hidden="false" customHeight="false" outlineLevel="0" collapsed="false">
      <c r="A10" s="1"/>
      <c r="B10" s="2" t="s">
        <v>20</v>
      </c>
      <c r="C10" s="1" t="n">
        <v>4</v>
      </c>
      <c r="D10" s="1" t="n">
        <v>8</v>
      </c>
      <c r="E10" s="1" t="n">
        <f aca="false">SUM(C10:D10)</f>
        <v>12</v>
      </c>
      <c r="F10" s="1" t="n">
        <v>1</v>
      </c>
      <c r="G10" s="1" t="n">
        <v>1</v>
      </c>
      <c r="H10" s="1" t="n">
        <v>0</v>
      </c>
      <c r="I10" s="1" t="n">
        <v>11</v>
      </c>
      <c r="J10" s="7" t="n">
        <v>13</v>
      </c>
      <c r="K10" s="1" t="n">
        <v>3</v>
      </c>
      <c r="L10" s="1" t="n">
        <v>4</v>
      </c>
      <c r="M10" s="1" t="n">
        <f aca="false">SUM(K10:L10)</f>
        <v>7</v>
      </c>
      <c r="N10" s="1" t="n">
        <v>1</v>
      </c>
      <c r="O10" s="1" t="n">
        <v>0</v>
      </c>
      <c r="P10" s="1" t="n">
        <v>1</v>
      </c>
      <c r="Q10" s="1" t="n">
        <v>40</v>
      </c>
      <c r="R10" s="7" t="n">
        <v>9</v>
      </c>
      <c r="S10" s="1" t="n">
        <f aca="false">C10+K10</f>
        <v>7</v>
      </c>
      <c r="T10" s="1" t="n">
        <f aca="false">D10+L10</f>
        <v>12</v>
      </c>
      <c r="U10" s="1" t="n">
        <f aca="false">E10+M10</f>
        <v>19</v>
      </c>
      <c r="V10" s="1" t="n">
        <f aca="false">F10+N10</f>
        <v>2</v>
      </c>
      <c r="W10" s="1" t="n">
        <f aca="false">G10+O10</f>
        <v>1</v>
      </c>
      <c r="X10" s="1" t="n">
        <f aca="false">H10+P10</f>
        <v>1</v>
      </c>
      <c r="Y10" s="1" t="n">
        <f aca="false">I10+Q10</f>
        <v>51</v>
      </c>
      <c r="Z10" s="1" t="n">
        <f aca="false">J10+R10</f>
        <v>22</v>
      </c>
      <c r="AA10" s="4"/>
    </row>
    <row r="11" customFormat="false" ht="12.75" hidden="false" customHeight="false" outlineLevel="0" collapsed="false">
      <c r="A11" s="1"/>
      <c r="B11" s="2" t="s">
        <v>21</v>
      </c>
      <c r="C11" s="1" t="n">
        <v>7</v>
      </c>
      <c r="D11" s="1" t="n">
        <v>4</v>
      </c>
      <c r="E11" s="1" t="n">
        <f aca="false">SUM(C11:D11)</f>
        <v>11</v>
      </c>
      <c r="F11" s="1" t="n">
        <v>2</v>
      </c>
      <c r="G11" s="1" t="n">
        <v>1</v>
      </c>
      <c r="H11" s="1" t="n">
        <v>1</v>
      </c>
      <c r="I11" s="1" t="n">
        <v>12</v>
      </c>
      <c r="J11" s="7" t="n">
        <v>13</v>
      </c>
      <c r="K11" s="1" t="n">
        <v>4</v>
      </c>
      <c r="L11" s="1" t="n">
        <v>4</v>
      </c>
      <c r="M11" s="1" t="n">
        <f aca="false">SUM(K11:L11)</f>
        <v>8</v>
      </c>
      <c r="N11" s="1" t="n">
        <v>0</v>
      </c>
      <c r="O11" s="1" t="n">
        <v>0</v>
      </c>
      <c r="P11" s="1" t="n">
        <v>1</v>
      </c>
      <c r="Q11" s="1" t="n">
        <v>18</v>
      </c>
      <c r="R11" s="7" t="n">
        <v>9</v>
      </c>
      <c r="S11" s="1" t="n">
        <f aca="false">C11+K11</f>
        <v>11</v>
      </c>
      <c r="T11" s="1" t="n">
        <f aca="false">D11+L11</f>
        <v>8</v>
      </c>
      <c r="U11" s="1" t="n">
        <f aca="false">E11+M11</f>
        <v>19</v>
      </c>
      <c r="V11" s="1" t="n">
        <f aca="false">F11+N11</f>
        <v>2</v>
      </c>
      <c r="W11" s="1" t="n">
        <f aca="false">G11+O11</f>
        <v>1</v>
      </c>
      <c r="X11" s="1" t="n">
        <f aca="false">H11+P11</f>
        <v>2</v>
      </c>
      <c r="Y11" s="1" t="n">
        <f aca="false">I11+Q11</f>
        <v>30</v>
      </c>
      <c r="Z11" s="1" t="n">
        <f aca="false">J11+R11</f>
        <v>22</v>
      </c>
      <c r="AA11" s="4"/>
    </row>
    <row r="12" customFormat="false" ht="12.75" hidden="false" customHeight="false" outlineLevel="0" collapsed="false">
      <c r="A12" s="1"/>
      <c r="B12" s="2" t="s">
        <v>22</v>
      </c>
      <c r="C12" s="1" t="n">
        <v>8</v>
      </c>
      <c r="D12" s="1" t="n">
        <v>7</v>
      </c>
      <c r="E12" s="1" t="n">
        <f aca="false">SUM(C12:D12)</f>
        <v>15</v>
      </c>
      <c r="F12" s="1" t="n">
        <v>1</v>
      </c>
      <c r="G12" s="1" t="n">
        <v>0</v>
      </c>
      <c r="H12" s="1" t="n">
        <v>2</v>
      </c>
      <c r="I12" s="1" t="n">
        <v>15</v>
      </c>
      <c r="J12" s="7" t="n">
        <v>14</v>
      </c>
      <c r="K12" s="1" t="n">
        <v>1</v>
      </c>
      <c r="L12" s="1" t="n">
        <v>3</v>
      </c>
      <c r="M12" s="1" t="n">
        <f aca="false">SUM(K12:L12)</f>
        <v>4</v>
      </c>
      <c r="N12" s="1" t="n">
        <v>0</v>
      </c>
      <c r="O12" s="1" t="n">
        <v>0</v>
      </c>
      <c r="P12" s="1" t="n">
        <v>0</v>
      </c>
      <c r="Q12" s="1" t="n">
        <v>14</v>
      </c>
      <c r="R12" s="7" t="n">
        <v>8</v>
      </c>
      <c r="S12" s="1" t="n">
        <f aca="false">C12+K12</f>
        <v>9</v>
      </c>
      <c r="T12" s="1" t="n">
        <f aca="false">D12+L12</f>
        <v>10</v>
      </c>
      <c r="U12" s="1" t="n">
        <f aca="false">E12+M12</f>
        <v>19</v>
      </c>
      <c r="V12" s="1" t="n">
        <f aca="false">F12+N12</f>
        <v>1</v>
      </c>
      <c r="W12" s="1" t="n">
        <f aca="false">G12+O12</f>
        <v>0</v>
      </c>
      <c r="X12" s="1" t="n">
        <f aca="false">H12+P12</f>
        <v>2</v>
      </c>
      <c r="Y12" s="1" t="n">
        <f aca="false">I12+Q12</f>
        <v>29</v>
      </c>
      <c r="Z12" s="1" t="n">
        <f aca="false">J12+R12</f>
        <v>22</v>
      </c>
      <c r="AA12" s="4"/>
    </row>
    <row r="13" customFormat="false" ht="12.75" hidden="false" customHeight="false" outlineLevel="0" collapsed="false">
      <c r="A13" s="1"/>
      <c r="B13" s="2" t="s">
        <v>23</v>
      </c>
      <c r="C13" s="1" t="n">
        <v>7</v>
      </c>
      <c r="D13" s="1" t="n">
        <v>5</v>
      </c>
      <c r="E13" s="1" t="n">
        <f aca="false">SUM(C13:D13)</f>
        <v>12</v>
      </c>
      <c r="F13" s="1" t="n">
        <v>2</v>
      </c>
      <c r="G13" s="1" t="n">
        <v>0</v>
      </c>
      <c r="H13" s="1" t="n">
        <v>0</v>
      </c>
      <c r="I13" s="1" t="n">
        <v>2</v>
      </c>
      <c r="J13" s="7" t="n">
        <v>12</v>
      </c>
      <c r="K13" s="1" t="n">
        <v>3</v>
      </c>
      <c r="L13" s="1" t="n">
        <v>3</v>
      </c>
      <c r="M13" s="1" t="n">
        <f aca="false">SUM(K13:L13)</f>
        <v>6</v>
      </c>
      <c r="N13" s="1" t="n">
        <v>0</v>
      </c>
      <c r="O13" s="1" t="n">
        <v>0</v>
      </c>
      <c r="P13" s="1" t="n">
        <v>0</v>
      </c>
      <c r="Q13" s="1" t="n">
        <v>0</v>
      </c>
      <c r="R13" s="7" t="n">
        <v>9</v>
      </c>
      <c r="S13" s="1" t="n">
        <f aca="false">C13+K13</f>
        <v>10</v>
      </c>
      <c r="T13" s="1" t="n">
        <f aca="false">D13+L13</f>
        <v>8</v>
      </c>
      <c r="U13" s="1" t="n">
        <f aca="false">E13+M13</f>
        <v>18</v>
      </c>
      <c r="V13" s="1" t="n">
        <f aca="false">F13+N13</f>
        <v>2</v>
      </c>
      <c r="W13" s="1" t="n">
        <f aca="false">G13+O13</f>
        <v>0</v>
      </c>
      <c r="X13" s="1" t="n">
        <f aca="false">H13+P13</f>
        <v>0</v>
      </c>
      <c r="Y13" s="1" t="n">
        <f aca="false">I13+Q13</f>
        <v>2</v>
      </c>
      <c r="Z13" s="1" t="n">
        <f aca="false">J13+R13</f>
        <v>21</v>
      </c>
      <c r="AA13" s="4"/>
    </row>
    <row r="14" customFormat="false" ht="12.75" hidden="false" customHeight="false" outlineLevel="0" collapsed="false">
      <c r="A14" s="1"/>
      <c r="B14" s="2" t="s">
        <v>24</v>
      </c>
      <c r="C14" s="1" t="n">
        <v>2</v>
      </c>
      <c r="D14" s="1" t="n">
        <v>10</v>
      </c>
      <c r="E14" s="1" t="n">
        <f aca="false">SUM(C14:D14)</f>
        <v>12</v>
      </c>
      <c r="F14" s="1" t="n">
        <v>0</v>
      </c>
      <c r="G14" s="1" t="n">
        <v>0</v>
      </c>
      <c r="H14" s="1" t="n">
        <v>0</v>
      </c>
      <c r="I14" s="1" t="n">
        <v>35</v>
      </c>
      <c r="J14" s="7" t="n">
        <v>15</v>
      </c>
      <c r="K14" s="1" t="n">
        <v>4</v>
      </c>
      <c r="L14" s="1" t="n">
        <v>1</v>
      </c>
      <c r="M14" s="1" t="n">
        <f aca="false">SUM(K14:L14)</f>
        <v>5</v>
      </c>
      <c r="N14" s="1" t="n">
        <v>1</v>
      </c>
      <c r="O14" s="1" t="n">
        <v>0</v>
      </c>
      <c r="P14" s="1" t="n">
        <v>2</v>
      </c>
      <c r="Q14" s="1" t="n">
        <v>17</v>
      </c>
      <c r="R14" s="7" t="n">
        <v>9</v>
      </c>
      <c r="S14" s="1" t="n">
        <f aca="false">C14+K14</f>
        <v>6</v>
      </c>
      <c r="T14" s="1" t="n">
        <f aca="false">D14+L14</f>
        <v>11</v>
      </c>
      <c r="U14" s="1" t="n">
        <f aca="false">E14+M14</f>
        <v>17</v>
      </c>
      <c r="V14" s="1" t="n">
        <f aca="false">F14+N14</f>
        <v>1</v>
      </c>
      <c r="W14" s="1" t="n">
        <f aca="false">G14+O14</f>
        <v>0</v>
      </c>
      <c r="X14" s="1" t="n">
        <f aca="false">H14+P14</f>
        <v>2</v>
      </c>
      <c r="Y14" s="1" t="n">
        <f aca="false">I14+Q14</f>
        <v>52</v>
      </c>
      <c r="Z14" s="1" t="n">
        <f aca="false">J14+R14</f>
        <v>24</v>
      </c>
      <c r="AA14" s="4"/>
    </row>
    <row r="15" customFormat="false" ht="12.75" hidden="false" customHeight="false" outlineLevel="0" collapsed="false">
      <c r="A15" s="1"/>
      <c r="B15" s="2" t="s">
        <v>25</v>
      </c>
      <c r="C15" s="1" t="n">
        <v>8</v>
      </c>
      <c r="D15" s="1" t="n">
        <v>5</v>
      </c>
      <c r="E15" s="1" t="n">
        <f aca="false">SUM(C15:D15)</f>
        <v>13</v>
      </c>
      <c r="F15" s="1" t="n">
        <v>0</v>
      </c>
      <c r="G15" s="1" t="n">
        <v>0</v>
      </c>
      <c r="H15" s="1" t="n">
        <v>0</v>
      </c>
      <c r="I15" s="1" t="n">
        <v>2</v>
      </c>
      <c r="J15" s="7" t="n">
        <v>12</v>
      </c>
      <c r="K15" s="1" t="n">
        <v>2</v>
      </c>
      <c r="L15" s="1" t="n">
        <v>2</v>
      </c>
      <c r="M15" s="1" t="n">
        <f aca="false">SUM(K15:L15)</f>
        <v>4</v>
      </c>
      <c r="N15" s="1" t="n">
        <v>0</v>
      </c>
      <c r="O15" s="1" t="n">
        <v>0</v>
      </c>
      <c r="P15" s="1" t="n">
        <v>1</v>
      </c>
      <c r="Q15" s="1" t="n">
        <v>5</v>
      </c>
      <c r="R15" s="7" t="n">
        <v>8</v>
      </c>
      <c r="S15" s="1" t="n">
        <f aca="false">C15+K15</f>
        <v>10</v>
      </c>
      <c r="T15" s="1" t="n">
        <f aca="false">D15+L15</f>
        <v>7</v>
      </c>
      <c r="U15" s="1" t="n">
        <f aca="false">E15+M15</f>
        <v>17</v>
      </c>
      <c r="V15" s="1" t="n">
        <f aca="false">F15+N15</f>
        <v>0</v>
      </c>
      <c r="W15" s="1" t="n">
        <f aca="false">G15+O15</f>
        <v>0</v>
      </c>
      <c r="X15" s="1" t="n">
        <f aca="false">H15+P15</f>
        <v>1</v>
      </c>
      <c r="Y15" s="1" t="n">
        <f aca="false">I15+Q15</f>
        <v>7</v>
      </c>
      <c r="Z15" s="1" t="n">
        <f aca="false">J15+R15</f>
        <v>20</v>
      </c>
      <c r="AA15" s="4"/>
    </row>
    <row r="16" customFormat="false" ht="12.75" hidden="false" customHeight="false" outlineLevel="0" collapsed="false">
      <c r="A16" s="1"/>
      <c r="B16" s="2" t="s">
        <v>26</v>
      </c>
      <c r="C16" s="1" t="n">
        <v>4</v>
      </c>
      <c r="D16" s="1" t="n">
        <v>5</v>
      </c>
      <c r="E16" s="1" t="n">
        <f aca="false">SUM(C16:D16)</f>
        <v>9</v>
      </c>
      <c r="F16" s="1" t="n">
        <v>0</v>
      </c>
      <c r="G16" s="1" t="n">
        <v>0</v>
      </c>
      <c r="H16" s="1" t="n">
        <v>2</v>
      </c>
      <c r="I16" s="1" t="n">
        <v>8</v>
      </c>
      <c r="J16" s="7" t="n">
        <v>12</v>
      </c>
      <c r="K16" s="1" t="n">
        <v>3</v>
      </c>
      <c r="L16" s="1" t="n">
        <v>2</v>
      </c>
      <c r="M16" s="1" t="n">
        <f aca="false">SUM(K16:L16)</f>
        <v>5</v>
      </c>
      <c r="N16" s="1" t="n">
        <v>0</v>
      </c>
      <c r="O16" s="1" t="n">
        <v>0</v>
      </c>
      <c r="P16" s="1" t="n">
        <v>0</v>
      </c>
      <c r="Q16" s="1" t="n">
        <v>4</v>
      </c>
      <c r="R16" s="7" t="n">
        <v>9</v>
      </c>
      <c r="S16" s="1" t="n">
        <f aca="false">C16+K16</f>
        <v>7</v>
      </c>
      <c r="T16" s="1" t="n">
        <f aca="false">D16+L16</f>
        <v>7</v>
      </c>
      <c r="U16" s="1" t="n">
        <f aca="false">E16+M16</f>
        <v>14</v>
      </c>
      <c r="V16" s="1" t="n">
        <f aca="false">F16+N16</f>
        <v>0</v>
      </c>
      <c r="W16" s="1" t="n">
        <f aca="false">G16+O16</f>
        <v>0</v>
      </c>
      <c r="X16" s="1" t="n">
        <f aca="false">H16+P16</f>
        <v>2</v>
      </c>
      <c r="Y16" s="1" t="n">
        <f aca="false">I16+Q16</f>
        <v>12</v>
      </c>
      <c r="Z16" s="1" t="n">
        <f aca="false">J16+R16</f>
        <v>21</v>
      </c>
      <c r="AA16" s="4"/>
    </row>
    <row r="17" customFormat="false" ht="12.75" hidden="false" customHeight="false" outlineLevel="0" collapsed="false">
      <c r="A17" s="1"/>
      <c r="B17" s="2" t="s">
        <v>27</v>
      </c>
      <c r="C17" s="1" t="n">
        <v>2</v>
      </c>
      <c r="D17" s="1" t="n">
        <v>5</v>
      </c>
      <c r="E17" s="1" t="n">
        <f aca="false">SUM(C17:D17)</f>
        <v>7</v>
      </c>
      <c r="F17" s="1" t="n">
        <v>1</v>
      </c>
      <c r="G17" s="1" t="n">
        <v>0</v>
      </c>
      <c r="H17" s="1" t="n">
        <v>0</v>
      </c>
      <c r="I17" s="1" t="n">
        <v>8</v>
      </c>
      <c r="J17" s="7" t="n">
        <v>15</v>
      </c>
      <c r="K17" s="1" t="n">
        <v>0</v>
      </c>
      <c r="L17" s="1" t="n">
        <v>1</v>
      </c>
      <c r="M17" s="1" t="n">
        <f aca="false">SUM(K17:L17)</f>
        <v>1</v>
      </c>
      <c r="N17" s="1" t="n">
        <v>0</v>
      </c>
      <c r="O17" s="1" t="n">
        <v>0</v>
      </c>
      <c r="P17" s="1" t="n">
        <v>0</v>
      </c>
      <c r="Q17" s="1" t="n">
        <v>6</v>
      </c>
      <c r="R17" s="7" t="n">
        <v>9</v>
      </c>
      <c r="S17" s="1" t="n">
        <f aca="false">C17+K17</f>
        <v>2</v>
      </c>
      <c r="T17" s="1" t="n">
        <f aca="false">D17+L17</f>
        <v>6</v>
      </c>
      <c r="U17" s="1" t="n">
        <f aca="false">E17+M17</f>
        <v>8</v>
      </c>
      <c r="V17" s="1" t="n">
        <f aca="false">F17+N17</f>
        <v>1</v>
      </c>
      <c r="W17" s="1" t="n">
        <f aca="false">G17+O17</f>
        <v>0</v>
      </c>
      <c r="X17" s="1" t="n">
        <f aca="false">H17+P17</f>
        <v>0</v>
      </c>
      <c r="Y17" s="1" t="n">
        <f aca="false">I17+Q17</f>
        <v>14</v>
      </c>
      <c r="Z17" s="1" t="n">
        <f aca="false">J17+R17</f>
        <v>24</v>
      </c>
      <c r="AA17" s="4"/>
    </row>
    <row r="18" customFormat="false" ht="12.75" hidden="false" customHeight="false" outlineLevel="0" collapsed="false">
      <c r="A18" s="1"/>
      <c r="B18" s="2" t="s">
        <v>28</v>
      </c>
      <c r="C18" s="1" t="n">
        <v>2</v>
      </c>
      <c r="D18" s="1" t="n">
        <v>4</v>
      </c>
      <c r="E18" s="1" t="n">
        <f aca="false">SUM(C18:D18)</f>
        <v>6</v>
      </c>
      <c r="F18" s="1" t="n">
        <v>1</v>
      </c>
      <c r="G18" s="1" t="n">
        <v>0</v>
      </c>
      <c r="H18" s="1" t="n">
        <v>0</v>
      </c>
      <c r="I18" s="1" t="n">
        <v>0</v>
      </c>
      <c r="J18" s="7" t="n">
        <v>11</v>
      </c>
      <c r="K18" s="1" t="n">
        <v>0</v>
      </c>
      <c r="L18" s="1" t="n">
        <v>0</v>
      </c>
      <c r="M18" s="1" t="n">
        <f aca="false">SUM(K18:L18)</f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7" t="n">
        <v>3</v>
      </c>
      <c r="S18" s="1" t="n">
        <f aca="false">C18+K18</f>
        <v>2</v>
      </c>
      <c r="T18" s="1" t="n">
        <f aca="false">D18+L18</f>
        <v>4</v>
      </c>
      <c r="U18" s="1" t="n">
        <f aca="false">E18+M18</f>
        <v>6</v>
      </c>
      <c r="V18" s="1" t="n">
        <f aca="false">F18+N18</f>
        <v>1</v>
      </c>
      <c r="W18" s="1" t="n">
        <f aca="false">G18+O18</f>
        <v>0</v>
      </c>
      <c r="X18" s="1" t="n">
        <f aca="false">H18+P18</f>
        <v>0</v>
      </c>
      <c r="Y18" s="1" t="n">
        <f aca="false">I18+Q18</f>
        <v>0</v>
      </c>
      <c r="Z18" s="1" t="n">
        <f aca="false">J18+R18</f>
        <v>14</v>
      </c>
      <c r="AA18" s="4"/>
    </row>
    <row r="19" customFormat="false" ht="12.75" hidden="false" customHeight="false" outlineLevel="0" collapsed="false">
      <c r="A19" s="1"/>
      <c r="B19" s="2" t="s">
        <v>29</v>
      </c>
      <c r="C19" s="1" t="n">
        <v>3</v>
      </c>
      <c r="D19" s="1" t="n">
        <v>2</v>
      </c>
      <c r="E19" s="1" t="n">
        <f aca="false">SUM(C19:D19)</f>
        <v>5</v>
      </c>
      <c r="F19" s="1" t="n">
        <v>1</v>
      </c>
      <c r="G19" s="1" t="n">
        <v>0</v>
      </c>
      <c r="H19" s="1" t="n">
        <v>0</v>
      </c>
      <c r="I19" s="1" t="n">
        <v>0</v>
      </c>
      <c r="J19" s="7" t="n">
        <v>14</v>
      </c>
      <c r="K19" s="1" t="n">
        <v>0</v>
      </c>
      <c r="L19" s="1" t="n">
        <v>0</v>
      </c>
      <c r="M19" s="1" t="n">
        <f aca="false">SUM(K19:L19)</f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7" t="n">
        <v>9</v>
      </c>
      <c r="S19" s="1" t="n">
        <f aca="false">C19+K19</f>
        <v>3</v>
      </c>
      <c r="T19" s="1" t="n">
        <f aca="false">D19+L19</f>
        <v>2</v>
      </c>
      <c r="U19" s="1" t="n">
        <f aca="false">E19+M19</f>
        <v>5</v>
      </c>
      <c r="V19" s="1" t="n">
        <f aca="false">F19+N19</f>
        <v>1</v>
      </c>
      <c r="W19" s="1" t="n">
        <f aca="false">G19+O19</f>
        <v>0</v>
      </c>
      <c r="X19" s="1" t="n">
        <f aca="false">H19+P19</f>
        <v>0</v>
      </c>
      <c r="Y19" s="1" t="n">
        <f aca="false">I19+Q19</f>
        <v>0</v>
      </c>
      <c r="Z19" s="1" t="n">
        <f aca="false">J19+R19</f>
        <v>23</v>
      </c>
      <c r="AA19" s="4"/>
    </row>
    <row r="20" customFormat="false" ht="12.75" hidden="false" customHeight="false" outlineLevel="0" collapsed="false">
      <c r="A20" s="1"/>
      <c r="B20" s="2" t="s">
        <v>30</v>
      </c>
      <c r="C20" s="1" t="n">
        <v>0</v>
      </c>
      <c r="D20" s="1" t="n">
        <v>4</v>
      </c>
      <c r="E20" s="1" t="n">
        <f aca="false">SUM(C20:D20)</f>
        <v>4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14</v>
      </c>
      <c r="K20" s="1" t="n">
        <v>0</v>
      </c>
      <c r="L20" s="1" t="n">
        <v>1</v>
      </c>
      <c r="M20" s="1" t="n">
        <f aca="false">SUM(K20:L20)</f>
        <v>1</v>
      </c>
      <c r="N20" s="1" t="n">
        <v>0</v>
      </c>
      <c r="O20" s="1" t="n">
        <v>0</v>
      </c>
      <c r="P20" s="1" t="n">
        <v>0</v>
      </c>
      <c r="Q20" s="1" t="n">
        <v>8</v>
      </c>
      <c r="R20" s="7" t="n">
        <v>9</v>
      </c>
      <c r="S20" s="1" t="n">
        <f aca="false">C20+K20</f>
        <v>0</v>
      </c>
      <c r="T20" s="1" t="n">
        <f aca="false">D20+L20</f>
        <v>5</v>
      </c>
      <c r="U20" s="1" t="n">
        <f aca="false">E20+M20</f>
        <v>5</v>
      </c>
      <c r="V20" s="1" t="n">
        <f aca="false">F20+N20</f>
        <v>0</v>
      </c>
      <c r="W20" s="1" t="n">
        <f aca="false">G20+O20</f>
        <v>0</v>
      </c>
      <c r="X20" s="1" t="n">
        <f aca="false">H20+P20</f>
        <v>0</v>
      </c>
      <c r="Y20" s="1" t="n">
        <f aca="false">I20+Q20</f>
        <v>8</v>
      </c>
      <c r="Z20" s="1" t="n">
        <f aca="false">J20+R20</f>
        <v>23</v>
      </c>
      <c r="AA20" s="4"/>
    </row>
    <row r="21" customFormat="false" ht="12.75" hidden="false" customHeight="false" outlineLevel="0" collapsed="false">
      <c r="A21" s="1"/>
      <c r="B21" s="2" t="s">
        <v>31</v>
      </c>
      <c r="C21" s="1" t="n">
        <v>0</v>
      </c>
      <c r="D21" s="1" t="n">
        <v>2</v>
      </c>
      <c r="E21" s="1" t="n">
        <f aca="false">SUM(C21:D21)</f>
        <v>2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3</v>
      </c>
      <c r="K21" s="1" t="n">
        <v>2</v>
      </c>
      <c r="L21" s="1" t="n">
        <v>0</v>
      </c>
      <c r="M21" s="1" t="n">
        <f aca="false">SUM(K21:L21)</f>
        <v>2</v>
      </c>
      <c r="N21" s="1" t="n">
        <v>0</v>
      </c>
      <c r="O21" s="1" t="n">
        <v>0</v>
      </c>
      <c r="P21" s="1" t="n">
        <v>1</v>
      </c>
      <c r="Q21" s="1" t="n">
        <v>2</v>
      </c>
      <c r="R21" s="7" t="n">
        <v>4</v>
      </c>
      <c r="S21" s="1" t="n">
        <f aca="false">C21+K21</f>
        <v>2</v>
      </c>
      <c r="T21" s="1" t="n">
        <f aca="false">D21+L21</f>
        <v>2</v>
      </c>
      <c r="U21" s="1" t="n">
        <f aca="false">E21+M21</f>
        <v>4</v>
      </c>
      <c r="V21" s="1" t="n">
        <f aca="false">F21+N21</f>
        <v>0</v>
      </c>
      <c r="W21" s="1" t="n">
        <f aca="false">G21+O21</f>
        <v>0</v>
      </c>
      <c r="X21" s="1" t="n">
        <f aca="false">H21+P21</f>
        <v>1</v>
      </c>
      <c r="Y21" s="1" t="n">
        <f aca="false">I21+Q21</f>
        <v>2</v>
      </c>
      <c r="Z21" s="1" t="n">
        <f aca="false">J21+R21</f>
        <v>7</v>
      </c>
      <c r="AA21" s="4"/>
    </row>
    <row r="22" customFormat="false" ht="12.75" hidden="false" customHeight="false" outlineLevel="0" collapsed="false">
      <c r="A22" s="1"/>
      <c r="B22" s="2" t="s">
        <v>32</v>
      </c>
      <c r="C22" s="1" t="n">
        <v>0</v>
      </c>
      <c r="D22" s="1" t="n">
        <v>0</v>
      </c>
      <c r="E22" s="1" t="n">
        <f aca="false">SUM(C22:D22)</f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1" t="n">
        <v>2</v>
      </c>
      <c r="L22" s="1" t="n">
        <v>2</v>
      </c>
      <c r="M22" s="1" t="n">
        <f aca="false">SUM(K22:L22)</f>
        <v>4</v>
      </c>
      <c r="N22" s="1" t="n">
        <v>1</v>
      </c>
      <c r="O22" s="1" t="n">
        <v>0</v>
      </c>
      <c r="P22" s="1" t="n">
        <v>0</v>
      </c>
      <c r="Q22" s="1" t="n">
        <v>2</v>
      </c>
      <c r="R22" s="7" t="n">
        <v>5</v>
      </c>
      <c r="S22" s="1" t="n">
        <f aca="false">C22+K22</f>
        <v>2</v>
      </c>
      <c r="T22" s="1" t="n">
        <f aca="false">D22+L22</f>
        <v>2</v>
      </c>
      <c r="U22" s="1" t="n">
        <f aca="false">E22+M22</f>
        <v>4</v>
      </c>
      <c r="V22" s="1" t="n">
        <f aca="false">F22+N22</f>
        <v>1</v>
      </c>
      <c r="W22" s="1" t="n">
        <f aca="false">G22+O22</f>
        <v>0</v>
      </c>
      <c r="X22" s="1" t="n">
        <f aca="false">H22+P22</f>
        <v>0</v>
      </c>
      <c r="Y22" s="1" t="n">
        <f aca="false">I22+Q22</f>
        <v>2</v>
      </c>
      <c r="Z22" s="1" t="n">
        <f aca="false">J22+R22</f>
        <v>5</v>
      </c>
      <c r="AA22" s="4"/>
    </row>
    <row r="23" customFormat="false" ht="12.75" hidden="false" customHeight="false" outlineLevel="0" collapsed="false">
      <c r="A23" s="1"/>
      <c r="B23" s="2" t="s">
        <v>33</v>
      </c>
      <c r="C23" s="1" t="n">
        <v>1</v>
      </c>
      <c r="D23" s="1" t="n">
        <v>1</v>
      </c>
      <c r="E23" s="1" t="n">
        <f aca="false">SUM(C23:D23)</f>
        <v>2</v>
      </c>
      <c r="F23" s="1" t="n">
        <v>0</v>
      </c>
      <c r="G23" s="1" t="n">
        <v>0</v>
      </c>
      <c r="H23" s="1" t="n">
        <v>0</v>
      </c>
      <c r="I23" s="1" t="n">
        <v>8</v>
      </c>
      <c r="J23" s="7" t="n">
        <v>9</v>
      </c>
      <c r="K23" s="1" t="n">
        <v>1</v>
      </c>
      <c r="L23" s="1" t="n">
        <v>0</v>
      </c>
      <c r="M23" s="1" t="n">
        <f aca="false">SUM(K23:L23)</f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7" t="n">
        <v>1</v>
      </c>
      <c r="S23" s="1" t="n">
        <f aca="false">C23+K23</f>
        <v>2</v>
      </c>
      <c r="T23" s="1" t="n">
        <f aca="false">D23+L23</f>
        <v>1</v>
      </c>
      <c r="U23" s="1" t="n">
        <f aca="false">E23+M23</f>
        <v>3</v>
      </c>
      <c r="V23" s="1" t="n">
        <f aca="false">F23+N23</f>
        <v>0</v>
      </c>
      <c r="W23" s="1" t="n">
        <f aca="false">G23+O23</f>
        <v>0</v>
      </c>
      <c r="X23" s="1" t="n">
        <f aca="false">H23+P23</f>
        <v>0</v>
      </c>
      <c r="Y23" s="1" t="n">
        <f aca="false">I23+Q23</f>
        <v>8</v>
      </c>
      <c r="Z23" s="1" t="n">
        <f aca="false">J23+R23</f>
        <v>10</v>
      </c>
      <c r="AA23" s="4"/>
    </row>
    <row r="24" customFormat="false" ht="12.75" hidden="false" customHeight="false" outlineLevel="0" collapsed="false">
      <c r="A24" s="1"/>
      <c r="B24" s="2" t="s">
        <v>34</v>
      </c>
      <c r="C24" s="1" t="n">
        <v>0</v>
      </c>
      <c r="D24" s="1" t="n">
        <v>2</v>
      </c>
      <c r="E24" s="1" t="n">
        <f aca="false">SUM(C24:D24)</f>
        <v>2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6</v>
      </c>
      <c r="K24" s="1" t="n">
        <v>0</v>
      </c>
      <c r="L24" s="1" t="n">
        <v>0</v>
      </c>
      <c r="M24" s="1" t="n">
        <f aca="false">SUM(K24:L24)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7" t="n">
        <v>2</v>
      </c>
      <c r="S24" s="1" t="n">
        <f aca="false">C24+K24</f>
        <v>0</v>
      </c>
      <c r="T24" s="1" t="n">
        <f aca="false">D24+L24</f>
        <v>2</v>
      </c>
      <c r="U24" s="1" t="n">
        <f aca="false">E24+M24</f>
        <v>2</v>
      </c>
      <c r="V24" s="1" t="n">
        <f aca="false">F24+N24</f>
        <v>0</v>
      </c>
      <c r="W24" s="1" t="n">
        <f aca="false">G24+O24</f>
        <v>0</v>
      </c>
      <c r="X24" s="1" t="n">
        <f aca="false">H24+P24</f>
        <v>0</v>
      </c>
      <c r="Y24" s="1" t="n">
        <f aca="false">I24+Q24</f>
        <v>0</v>
      </c>
      <c r="Z24" s="1" t="n">
        <f aca="false">J24+R24</f>
        <v>8</v>
      </c>
      <c r="AA24" s="4"/>
    </row>
    <row r="25" customFormat="false" ht="12.75" hidden="false" customHeight="false" outlineLevel="0" collapsed="false">
      <c r="A25" s="1"/>
      <c r="B25" s="2" t="s">
        <v>35</v>
      </c>
      <c r="C25" s="1" t="n">
        <v>1</v>
      </c>
      <c r="D25" s="1" t="n">
        <v>1</v>
      </c>
      <c r="E25" s="1" t="n">
        <f aca="false">SUM(C25:D25)</f>
        <v>2</v>
      </c>
      <c r="F25" s="1" t="n">
        <v>1</v>
      </c>
      <c r="G25" s="1" t="n">
        <v>0</v>
      </c>
      <c r="H25" s="1" t="n">
        <v>0</v>
      </c>
      <c r="I25" s="1" t="n">
        <v>2</v>
      </c>
      <c r="J25" s="7" t="n">
        <v>4</v>
      </c>
      <c r="K25" s="1" t="n">
        <v>0</v>
      </c>
      <c r="L25" s="1" t="n">
        <v>0</v>
      </c>
      <c r="M25" s="1" t="n">
        <f aca="false">SUM(K25:L25)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0</v>
      </c>
      <c r="S25" s="1" t="n">
        <f aca="false">C25+K25</f>
        <v>1</v>
      </c>
      <c r="T25" s="1" t="n">
        <f aca="false">D25+L25</f>
        <v>1</v>
      </c>
      <c r="U25" s="1" t="n">
        <f aca="false">E25+M25</f>
        <v>2</v>
      </c>
      <c r="V25" s="1" t="n">
        <f aca="false">F25+N25</f>
        <v>1</v>
      </c>
      <c r="W25" s="1" t="n">
        <f aca="false">G25+O25</f>
        <v>0</v>
      </c>
      <c r="X25" s="1" t="n">
        <f aca="false">H25+P25</f>
        <v>0</v>
      </c>
      <c r="Y25" s="1" t="n">
        <f aca="false">I25+Q25</f>
        <v>2</v>
      </c>
      <c r="Z25" s="1" t="n">
        <f aca="false">J25+R25</f>
        <v>4</v>
      </c>
      <c r="AA25" s="4"/>
    </row>
    <row r="26" customFormat="false" ht="12.75" hidden="false" customHeight="false" outlineLevel="0" collapsed="false">
      <c r="A26" s="1"/>
      <c r="B26" s="2" t="s">
        <v>36</v>
      </c>
      <c r="C26" s="1" t="n">
        <v>1</v>
      </c>
      <c r="D26" s="1" t="n">
        <v>0</v>
      </c>
      <c r="E26" s="1" t="n">
        <f aca="false">SUM(C26:D26)</f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3</v>
      </c>
      <c r="K26" s="1" t="n">
        <v>1</v>
      </c>
      <c r="L26" s="1" t="n">
        <v>0</v>
      </c>
      <c r="M26" s="1" t="n">
        <f aca="false">SUM(K26:L26)</f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7" t="n">
        <v>2</v>
      </c>
      <c r="S26" s="1" t="n">
        <f aca="false">C26+K26</f>
        <v>2</v>
      </c>
      <c r="T26" s="1" t="n">
        <f aca="false">D26+L26</f>
        <v>0</v>
      </c>
      <c r="U26" s="1" t="n">
        <f aca="false">E26+M26</f>
        <v>2</v>
      </c>
      <c r="V26" s="1" t="n">
        <f aca="false">F26+N26</f>
        <v>0</v>
      </c>
      <c r="W26" s="1" t="n">
        <f aca="false">G26+O26</f>
        <v>0</v>
      </c>
      <c r="X26" s="1" t="n">
        <f aca="false">H26+P26</f>
        <v>0</v>
      </c>
      <c r="Y26" s="1" t="n">
        <f aca="false">I26+Q26</f>
        <v>0</v>
      </c>
      <c r="Z26" s="1" t="n">
        <f aca="false">J26+R26</f>
        <v>5</v>
      </c>
      <c r="AA26" s="4"/>
    </row>
    <row r="27" customFormat="false" ht="12.75" hidden="false" customHeight="false" outlineLevel="0" collapsed="false">
      <c r="A27" s="1"/>
      <c r="B27" s="2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0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7" t="n">
        <v>1</v>
      </c>
      <c r="S27" s="1" t="n">
        <f aca="false">C27+K27</f>
        <v>0</v>
      </c>
      <c r="T27" s="1" t="n">
        <f aca="false">D27+L27</f>
        <v>0</v>
      </c>
      <c r="U27" s="1" t="n">
        <f aca="false">E27+M27</f>
        <v>0</v>
      </c>
      <c r="V27" s="1" t="n">
        <f aca="false">F27+N27</f>
        <v>0</v>
      </c>
      <c r="W27" s="1" t="n">
        <f aca="false">G27+O27</f>
        <v>0</v>
      </c>
      <c r="X27" s="1" t="n">
        <f aca="false">H27+P27</f>
        <v>0</v>
      </c>
      <c r="Y27" s="1" t="n">
        <f aca="false">I27+Q27</f>
        <v>0</v>
      </c>
      <c r="Z27" s="1" t="n">
        <f aca="false">J27+R27</f>
        <v>1</v>
      </c>
      <c r="AA27" s="4"/>
    </row>
    <row r="28" customFormat="false" ht="12.75" hidden="false" customHeight="false" outlineLevel="0" collapsed="false">
      <c r="A28" s="1"/>
      <c r="B28" s="2" t="s">
        <v>38</v>
      </c>
      <c r="C28" s="1" t="n">
        <v>0</v>
      </c>
      <c r="D28" s="1" t="n">
        <v>0</v>
      </c>
      <c r="E28" s="1" t="n">
        <f aca="false">SUM(C28:D28)</f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13</v>
      </c>
      <c r="K28" s="1" t="n">
        <v>0</v>
      </c>
      <c r="L28" s="1" t="n">
        <v>0</v>
      </c>
      <c r="M28" s="1" t="n">
        <f aca="false">SUM(K28:L28)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7" t="n">
        <v>9</v>
      </c>
      <c r="S28" s="1" t="n">
        <f aca="false">C28+K28</f>
        <v>0</v>
      </c>
      <c r="T28" s="1" t="n">
        <f aca="false">D28+L28</f>
        <v>0</v>
      </c>
      <c r="U28" s="1" t="n">
        <f aca="false">E28+M28</f>
        <v>0</v>
      </c>
      <c r="V28" s="1" t="n">
        <f aca="false">F28+N28</f>
        <v>0</v>
      </c>
      <c r="W28" s="1" t="n">
        <f aca="false">G28+O28</f>
        <v>0</v>
      </c>
      <c r="X28" s="1" t="n">
        <f aca="false">H28+P28</f>
        <v>0</v>
      </c>
      <c r="Y28" s="1" t="n">
        <f aca="false">I28+Q28</f>
        <v>0</v>
      </c>
      <c r="Z28" s="1" t="n">
        <f aca="false">J28+R28</f>
        <v>22</v>
      </c>
      <c r="AA28" s="4"/>
    </row>
    <row r="29" customFormat="false" ht="12.75" hidden="false" customHeight="false" outlineLevel="0" collapsed="false">
      <c r="A29" s="1"/>
      <c r="B29" s="2" t="s">
        <v>39</v>
      </c>
      <c r="C29" s="1" t="n">
        <v>0</v>
      </c>
      <c r="D29" s="1" t="n">
        <v>0</v>
      </c>
      <c r="E29" s="1" t="n">
        <f aca="false">SUM(C29:D29)</f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7" t="n">
        <v>12</v>
      </c>
      <c r="K29" s="1" t="n">
        <v>0</v>
      </c>
      <c r="L29" s="1" t="n">
        <v>0</v>
      </c>
      <c r="M29" s="1" t="n">
        <f aca="false">SUM(K29:L29)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7" t="n">
        <v>7</v>
      </c>
      <c r="S29" s="1" t="n">
        <f aca="false">C29+K29</f>
        <v>0</v>
      </c>
      <c r="T29" s="1" t="n">
        <f aca="false">D29+L29</f>
        <v>0</v>
      </c>
      <c r="U29" s="1" t="n">
        <f aca="false">E29+M29</f>
        <v>0</v>
      </c>
      <c r="V29" s="1" t="n">
        <f aca="false">F29+N29</f>
        <v>0</v>
      </c>
      <c r="W29" s="1" t="n">
        <f aca="false">G29+O29</f>
        <v>0</v>
      </c>
      <c r="X29" s="1" t="n">
        <f aca="false">H29+P29</f>
        <v>0</v>
      </c>
      <c r="Y29" s="1" t="n">
        <f aca="false">I29+Q29</f>
        <v>0</v>
      </c>
      <c r="Z29" s="1" t="n">
        <f aca="false">J29+R29</f>
        <v>19</v>
      </c>
      <c r="AA29" s="4"/>
    </row>
    <row r="30" customFormat="false" ht="12.75" hidden="false" customHeight="false" outlineLevel="0" collapsed="false">
      <c r="A30" s="1"/>
      <c r="B30" s="2" t="s">
        <v>40</v>
      </c>
      <c r="C30" s="1" t="n">
        <v>0</v>
      </c>
      <c r="D30" s="1" t="n">
        <v>0</v>
      </c>
      <c r="E30" s="1" t="n">
        <f aca="false">SUM(C30:D30)</f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7" t="n">
        <v>1</v>
      </c>
      <c r="K30" s="1" t="n">
        <v>0</v>
      </c>
      <c r="L30" s="1" t="n">
        <v>0</v>
      </c>
      <c r="M30" s="1" t="n">
        <f aca="false">SUM(K30:L30)</f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7" t="n">
        <v>0</v>
      </c>
      <c r="S30" s="1" t="n">
        <f aca="false">C30+K30</f>
        <v>0</v>
      </c>
      <c r="T30" s="1" t="n">
        <f aca="false">D30+L30</f>
        <v>0</v>
      </c>
      <c r="U30" s="1" t="n">
        <f aca="false">E30+M30</f>
        <v>0</v>
      </c>
      <c r="V30" s="1" t="n">
        <f aca="false">F30+N30</f>
        <v>0</v>
      </c>
      <c r="W30" s="1" t="n">
        <f aca="false">G30+O30</f>
        <v>0</v>
      </c>
      <c r="X30" s="1" t="n">
        <f aca="false">H30+P30</f>
        <v>0</v>
      </c>
      <c r="Y30" s="1" t="n">
        <f aca="false">I30+Q30</f>
        <v>0</v>
      </c>
      <c r="Z30" s="1" t="n">
        <f aca="false">J30+R30</f>
        <v>1</v>
      </c>
      <c r="AA30" s="4"/>
    </row>
    <row r="31" customFormat="false" ht="12.75" hidden="false" customHeight="false" outlineLevel="0" collapsed="false">
      <c r="A31" s="1"/>
      <c r="B31" s="2" t="s">
        <v>41</v>
      </c>
      <c r="C31" s="1" t="n">
        <v>0</v>
      </c>
      <c r="D31" s="1" t="n">
        <v>0</v>
      </c>
      <c r="E31" s="1" t="n">
        <f aca="false">SUM(C31:D31)</f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6</v>
      </c>
      <c r="K31" s="1" t="n">
        <v>0</v>
      </c>
      <c r="L31" s="1" t="n">
        <v>0</v>
      </c>
      <c r="M31" s="1" t="n">
        <f aca="false">SUM(K31:L31)</f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7" t="n">
        <v>3</v>
      </c>
      <c r="S31" s="1" t="n">
        <f aca="false">C31+K31</f>
        <v>0</v>
      </c>
      <c r="T31" s="1" t="n">
        <f aca="false">D31+L31</f>
        <v>0</v>
      </c>
      <c r="U31" s="1" t="n">
        <f aca="false">E31+M31</f>
        <v>0</v>
      </c>
      <c r="V31" s="1" t="n">
        <f aca="false">F31+N31</f>
        <v>0</v>
      </c>
      <c r="W31" s="1" t="n">
        <f aca="false">G31+O31</f>
        <v>0</v>
      </c>
      <c r="X31" s="1" t="n">
        <f aca="false">H31+P31</f>
        <v>0</v>
      </c>
      <c r="Y31" s="1" t="n">
        <f aca="false">I31+Q31</f>
        <v>0</v>
      </c>
      <c r="Z31" s="1" t="n">
        <f aca="false">J31+R31</f>
        <v>9</v>
      </c>
      <c r="AA31" s="4"/>
    </row>
    <row r="32" customFormat="false" ht="12.75" hidden="false" customHeight="false" outlineLevel="0" collapsed="false">
      <c r="A32" s="1"/>
      <c r="B32" s="1"/>
      <c r="C32" s="1" t="s">
        <v>0</v>
      </c>
      <c r="D32" s="1" t="s">
        <v>0</v>
      </c>
      <c r="E32" s="1"/>
      <c r="F32" s="1" t="s">
        <v>0</v>
      </c>
      <c r="G32" s="1"/>
      <c r="H32" s="1" t="s">
        <v>0</v>
      </c>
      <c r="I32" s="1" t="s">
        <v>0</v>
      </c>
      <c r="J32" s="7"/>
      <c r="K32" s="1" t="s">
        <v>0</v>
      </c>
      <c r="L32" s="1" t="s">
        <v>0</v>
      </c>
      <c r="M32" s="1"/>
      <c r="N32" s="1" t="s">
        <v>0</v>
      </c>
      <c r="O32" s="1"/>
      <c r="P32" s="1" t="s">
        <v>0</v>
      </c>
      <c r="Q32" s="1" t="s">
        <v>0</v>
      </c>
      <c r="R32" s="7"/>
      <c r="S32" s="1"/>
      <c r="T32" s="1"/>
      <c r="U32" s="1"/>
      <c r="V32" s="1"/>
      <c r="W32" s="1"/>
      <c r="X32" s="1"/>
      <c r="Y32" s="1"/>
      <c r="Z32" s="1"/>
      <c r="AA32" s="4"/>
    </row>
    <row r="33" customFormat="false" ht="12.75" hidden="false" customHeight="false" outlineLevel="0" collapsed="false">
      <c r="A33" s="1"/>
      <c r="B33" s="2" t="s">
        <v>42</v>
      </c>
      <c r="C33" s="1" t="n">
        <f aca="false">SUM(C4:C31)</f>
        <v>111</v>
      </c>
      <c r="D33" s="1" t="n">
        <f aca="false">SUM(D4:D31)</f>
        <v>147</v>
      </c>
      <c r="E33" s="1" t="n">
        <f aca="false">SUM(E4:E31)</f>
        <v>258</v>
      </c>
      <c r="F33" s="1" t="n">
        <f aca="false">SUM(F4:F31)</f>
        <v>23</v>
      </c>
      <c r="G33" s="1" t="n">
        <f aca="false">SUM(G4:G31)</f>
        <v>4</v>
      </c>
      <c r="H33" s="1" t="n">
        <f aca="false">SUM(H4:H31)</f>
        <v>12</v>
      </c>
      <c r="I33" s="1" t="n">
        <f aca="false">SUM(I4:I31)</f>
        <v>187</v>
      </c>
      <c r="J33" s="7" t="n">
        <v>15</v>
      </c>
      <c r="K33" s="1" t="n">
        <f aca="false">SUM(K4:K31)</f>
        <v>40</v>
      </c>
      <c r="L33" s="1" t="n">
        <f aca="false">SUM(L4:L31)</f>
        <v>39</v>
      </c>
      <c r="M33" s="1" t="n">
        <f aca="false">SUM(M4:M31)</f>
        <v>79</v>
      </c>
      <c r="N33" s="1" t="n">
        <f aca="false">SUM(N4:N31)</f>
        <v>6</v>
      </c>
      <c r="O33" s="1" t="n">
        <f aca="false">SUM(O4:O31)</f>
        <v>0</v>
      </c>
      <c r="P33" s="1" t="n">
        <f aca="false">SUM(P4:P31)</f>
        <v>6</v>
      </c>
      <c r="Q33" s="1" t="n">
        <f aca="false">SUM(Q4:Q31)</f>
        <v>153</v>
      </c>
      <c r="R33" s="7" t="n">
        <v>9</v>
      </c>
      <c r="S33" s="1" t="n">
        <f aca="false">SUM(S4:S31)</f>
        <v>151</v>
      </c>
      <c r="T33" s="1" t="n">
        <f aca="false">SUM(T4:T31)</f>
        <v>186</v>
      </c>
      <c r="U33" s="1" t="n">
        <f aca="false">SUM(U4:U31)</f>
        <v>337</v>
      </c>
      <c r="V33" s="1" t="n">
        <f aca="false">SUM(V4:V31)</f>
        <v>29</v>
      </c>
      <c r="W33" s="1" t="n">
        <f aca="false">SUM(W4:W31)</f>
        <v>4</v>
      </c>
      <c r="X33" s="1" t="n">
        <f aca="false">SUM(X4:X31)</f>
        <v>18</v>
      </c>
      <c r="Y33" s="1" t="n">
        <f aca="false">SUM(Y4:Y31)</f>
        <v>340</v>
      </c>
      <c r="Z33" s="1" t="n">
        <f aca="false">J33+R33</f>
        <v>24</v>
      </c>
      <c r="AA33" s="4"/>
    </row>
    <row r="34" customFormat="false" ht="12.75" hidden="false" customHeight="false" outlineLevel="0" collapsed="false">
      <c r="A34" s="1"/>
      <c r="B34" s="2" t="s">
        <v>43</v>
      </c>
      <c r="C34" s="1" t="n">
        <f aca="false">37+4</f>
        <v>41</v>
      </c>
      <c r="D34" s="1" t="n">
        <v>54</v>
      </c>
      <c r="E34" s="1" t="n">
        <f aca="false">+D34+C34</f>
        <v>95</v>
      </c>
      <c r="F34" s="1" t="n">
        <v>7</v>
      </c>
      <c r="G34" s="1" t="n">
        <v>2</v>
      </c>
      <c r="H34" s="1" t="n">
        <v>3</v>
      </c>
      <c r="I34" s="1" t="n">
        <f aca="false">182+6+10</f>
        <v>198</v>
      </c>
      <c r="J34" s="7" t="n">
        <v>15</v>
      </c>
      <c r="K34" s="1" t="n">
        <v>26</v>
      </c>
      <c r="L34" s="1" t="n">
        <v>27</v>
      </c>
      <c r="M34" s="1" t="n">
        <f aca="false">+L34+K34</f>
        <v>53</v>
      </c>
      <c r="N34" s="1" t="n">
        <v>8</v>
      </c>
      <c r="O34" s="1" t="n">
        <v>0</v>
      </c>
      <c r="P34" s="1" t="n">
        <v>1</v>
      </c>
      <c r="Q34" s="1" t="n">
        <f aca="false">94+18</f>
        <v>112</v>
      </c>
      <c r="R34" s="7" t="n">
        <v>9</v>
      </c>
      <c r="S34" s="1" t="n">
        <f aca="false">C34+K34</f>
        <v>67</v>
      </c>
      <c r="T34" s="1" t="n">
        <f aca="false">D34+L34</f>
        <v>81</v>
      </c>
      <c r="U34" s="1" t="n">
        <f aca="false">T34+S34</f>
        <v>148</v>
      </c>
      <c r="V34" s="1" t="n">
        <f aca="false">F34+N34</f>
        <v>15</v>
      </c>
      <c r="W34" s="1" t="n">
        <f aca="false">G34+O34</f>
        <v>2</v>
      </c>
      <c r="X34" s="1" t="n">
        <f aca="false">H34+P34</f>
        <v>4</v>
      </c>
      <c r="Y34" s="1" t="n">
        <f aca="false">I34+Q34</f>
        <v>310</v>
      </c>
      <c r="Z34" s="1" t="n">
        <f aca="false">J34+R34</f>
        <v>24</v>
      </c>
      <c r="AA34" s="4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1"/>
      <c r="J35" s="3"/>
      <c r="K35" s="1"/>
      <c r="L35" s="1"/>
      <c r="M35" s="1"/>
      <c r="N35" s="1"/>
      <c r="O35" s="1"/>
      <c r="P35" s="1"/>
      <c r="Q35" s="1"/>
      <c r="R35" s="3"/>
      <c r="S35" s="1"/>
      <c r="T35" s="1"/>
      <c r="U35" s="1"/>
      <c r="V35" s="1"/>
      <c r="W35" s="1"/>
      <c r="X35" s="1"/>
      <c r="Y35" s="1"/>
      <c r="Z35" s="1"/>
      <c r="AA35" s="4"/>
    </row>
    <row r="36" customFormat="false" ht="12.75" hidden="false" customHeight="false" outlineLevel="0" collapsed="false">
      <c r="A36" s="1"/>
      <c r="B36" s="8" t="s">
        <v>44</v>
      </c>
      <c r="C36" s="1"/>
      <c r="D36" s="1"/>
      <c r="E36" s="1"/>
      <c r="F36" s="1"/>
      <c r="G36" s="1"/>
      <c r="H36" s="1"/>
      <c r="I36" s="1"/>
      <c r="J36" s="3"/>
      <c r="K36" s="1"/>
      <c r="L36" s="1"/>
      <c r="M36" s="1"/>
      <c r="N36" s="1"/>
      <c r="O36" s="1"/>
      <c r="P36" s="1"/>
      <c r="Q36" s="1"/>
      <c r="R36" s="3"/>
      <c r="S36" s="1"/>
      <c r="T36" s="1"/>
      <c r="U36" s="1"/>
      <c r="V36" s="1"/>
      <c r="W36" s="1"/>
      <c r="X36" s="1"/>
      <c r="Y36" s="1"/>
      <c r="Z36" s="1"/>
      <c r="AA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4"/>
    </row>
    <row r="38" customFormat="false" ht="12.75" hidden="false" customHeight="false" outlineLevel="0" collapsed="false">
      <c r="A38" s="1"/>
      <c r="B38" s="1"/>
      <c r="C38" s="2" t="s">
        <v>45</v>
      </c>
      <c r="D38" s="1"/>
      <c r="E38" s="1"/>
      <c r="F38" s="1"/>
      <c r="G38" s="1"/>
      <c r="H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4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 t="s">
        <v>46</v>
      </c>
      <c r="R39" s="2"/>
      <c r="S39" s="1"/>
      <c r="T39" s="1"/>
      <c r="U39" s="1"/>
      <c r="V39" s="1"/>
      <c r="W39" s="1"/>
      <c r="X39" s="1"/>
      <c r="Y39" s="1"/>
      <c r="Z39" s="1"/>
      <c r="AA39" s="4"/>
    </row>
    <row r="40" customFormat="false" ht="12.75" hidden="false" customHeight="false" outlineLevel="0" collapsed="false">
      <c r="A40" s="1"/>
      <c r="B40" s="1"/>
      <c r="C40" s="2" t="s">
        <v>0</v>
      </c>
      <c r="D40" s="2" t="s">
        <v>47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2" t="s">
        <v>48</v>
      </c>
      <c r="T40" s="1"/>
      <c r="U40" s="1"/>
      <c r="V40" s="1"/>
      <c r="W40" s="1"/>
      <c r="X40" s="1"/>
      <c r="Y40" s="1"/>
      <c r="Z40" s="1"/>
      <c r="AA40" s="4"/>
    </row>
    <row r="41" customFormat="false" ht="12.75" hidden="false" customHeight="false" outlineLevel="0" collapsed="false">
      <c r="A41" s="9" t="s">
        <v>49</v>
      </c>
      <c r="B41" s="1"/>
      <c r="C41" s="5" t="s">
        <v>50</v>
      </c>
      <c r="D41" s="5" t="s">
        <v>51</v>
      </c>
      <c r="E41" s="5" t="s">
        <v>52</v>
      </c>
      <c r="F41" s="5" t="s">
        <v>53</v>
      </c>
      <c r="G41" s="5" t="s">
        <v>54</v>
      </c>
      <c r="H41" s="5" t="s">
        <v>55</v>
      </c>
      <c r="I41" s="5" t="s">
        <v>56</v>
      </c>
      <c r="J41" s="10" t="s">
        <v>57</v>
      </c>
      <c r="K41" s="5" t="s">
        <v>58</v>
      </c>
      <c r="L41" s="5" t="s">
        <v>12</v>
      </c>
      <c r="M41" s="1"/>
      <c r="N41" s="1"/>
      <c r="O41" s="1"/>
      <c r="P41" s="2" t="s">
        <v>42</v>
      </c>
      <c r="Q41" s="4"/>
      <c r="R41" s="11"/>
      <c r="S41" s="1" t="n">
        <v>23</v>
      </c>
      <c r="T41" s="5" t="s">
        <v>59</v>
      </c>
      <c r="U41" s="11" t="n">
        <v>64</v>
      </c>
      <c r="V41" s="1"/>
      <c r="W41" s="12" t="n">
        <f aca="false">(S41/U41)</f>
        <v>0.359375</v>
      </c>
      <c r="X41" s="1"/>
      <c r="Y41" s="1"/>
      <c r="Z41" s="1"/>
      <c r="AA41" s="4"/>
    </row>
    <row r="42" customFormat="false" ht="12.75" hidden="false" customHeight="false" outlineLevel="0" collapsed="false">
      <c r="A42" s="13" t="n">
        <f aca="false">60/+F42*+G42</f>
        <v>2.56578947368421</v>
      </c>
      <c r="B42" s="2" t="s">
        <v>39</v>
      </c>
      <c r="C42" s="1" t="n">
        <v>8</v>
      </c>
      <c r="D42" s="1" t="n">
        <v>3</v>
      </c>
      <c r="E42" s="1" t="n">
        <v>0</v>
      </c>
      <c r="F42" s="14" t="n">
        <f aca="false">328+60+60+40+120</f>
        <v>608</v>
      </c>
      <c r="G42" s="1" t="n">
        <v>26</v>
      </c>
      <c r="H42" s="1" t="n">
        <v>1</v>
      </c>
      <c r="I42" s="1" t="n">
        <f aca="false">39+17+25+18+5+33+17+12+9+20</f>
        <v>195</v>
      </c>
      <c r="J42" s="1" t="n">
        <f aca="false">41+23+28+21+5+39+29+24+11</f>
        <v>221</v>
      </c>
      <c r="K42" s="15" t="n">
        <f aca="false">I42/+J42</f>
        <v>0.882352941176471</v>
      </c>
      <c r="L42" s="1" t="n">
        <v>12</v>
      </c>
      <c r="M42" s="1"/>
      <c r="N42" s="4"/>
      <c r="O42" s="1"/>
      <c r="P42" s="2" t="s">
        <v>43</v>
      </c>
      <c r="Q42" s="4"/>
      <c r="R42" s="1"/>
      <c r="S42" s="1" t="n">
        <v>7</v>
      </c>
      <c r="T42" s="5" t="s">
        <v>59</v>
      </c>
      <c r="U42" s="11" t="n">
        <f aca="false">48+3+6</f>
        <v>57</v>
      </c>
      <c r="V42" s="1"/>
      <c r="W42" s="12" t="n">
        <f aca="false">(S42/U42)</f>
        <v>0.12280701754386</v>
      </c>
      <c r="X42" s="1"/>
      <c r="Y42" s="1"/>
      <c r="Z42" s="1"/>
      <c r="AA42" s="4"/>
    </row>
    <row r="43" customFormat="false" ht="12.75" hidden="false" customHeight="false" outlineLevel="0" collapsed="false">
      <c r="A43" s="13" t="n">
        <f aca="false">60/+F43*+G43</f>
        <v>0</v>
      </c>
      <c r="B43" s="2" t="s">
        <v>37</v>
      </c>
      <c r="C43" s="1" t="n">
        <v>0</v>
      </c>
      <c r="D43" s="1" t="n">
        <v>0</v>
      </c>
      <c r="E43" s="1" t="n">
        <v>0</v>
      </c>
      <c r="F43" s="14" t="n">
        <v>0.001</v>
      </c>
      <c r="G43" s="1" t="n">
        <v>0</v>
      </c>
      <c r="H43" s="1" t="n">
        <v>0</v>
      </c>
      <c r="I43" s="1" t="n">
        <v>0.001</v>
      </c>
      <c r="J43" s="1" t="n">
        <v>0.001</v>
      </c>
      <c r="K43" s="15" t="n">
        <f aca="false">I43/+J43</f>
        <v>1</v>
      </c>
      <c r="L43" s="1" t="n"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4"/>
    </row>
    <row r="44" customFormat="false" ht="12.75" hidden="false" customHeight="false" outlineLevel="0" collapsed="false">
      <c r="A44" s="13" t="n">
        <f aca="false">60/+F44*+G44</f>
        <v>2.89655172413793</v>
      </c>
      <c r="B44" s="16" t="s">
        <v>41</v>
      </c>
      <c r="C44" s="17" t="n">
        <v>4</v>
      </c>
      <c r="D44" s="17" t="n">
        <v>0</v>
      </c>
      <c r="E44" s="17" t="n">
        <v>0</v>
      </c>
      <c r="F44" s="18" t="n">
        <v>290</v>
      </c>
      <c r="G44" s="17" t="n">
        <v>14</v>
      </c>
      <c r="H44" s="17" t="n">
        <v>0</v>
      </c>
      <c r="I44" s="17" t="n">
        <f aca="false">21+11+24+20+12+5</f>
        <v>93</v>
      </c>
      <c r="J44" s="17" t="n">
        <f aca="false">23+12+28+25+13+6</f>
        <v>107</v>
      </c>
      <c r="K44" s="19" t="n">
        <f aca="false">+I44/J44</f>
        <v>0.869158878504673</v>
      </c>
      <c r="L44" s="17" t="n">
        <v>6</v>
      </c>
      <c r="M44" s="1"/>
      <c r="N44" s="4"/>
      <c r="O44" s="1"/>
      <c r="P44" s="4"/>
      <c r="Q44" s="4"/>
      <c r="R44" s="4"/>
      <c r="S44" s="4"/>
      <c r="T44" s="4"/>
      <c r="U44" s="4"/>
      <c r="V44" s="4"/>
      <c r="W44" s="4"/>
      <c r="X44" s="4"/>
      <c r="Y44" s="1"/>
      <c r="Z44" s="1"/>
      <c r="AA44" s="4"/>
    </row>
    <row r="45" customFormat="false" ht="12.75" hidden="false" customHeight="false" outlineLevel="0" collapsed="false">
      <c r="A45" s="13" t="n">
        <f aca="false">60/+F45*+G45</f>
        <v>2.67260281447348</v>
      </c>
      <c r="B45" s="2" t="s">
        <v>42</v>
      </c>
      <c r="C45" s="1" t="n">
        <f aca="false">SUM(C42:C44)</f>
        <v>12</v>
      </c>
      <c r="D45" s="1" t="n">
        <f aca="false">SUM(D42:D44)</f>
        <v>3</v>
      </c>
      <c r="E45" s="1" t="n">
        <f aca="false">SUM(E42:E44)</f>
        <v>0</v>
      </c>
      <c r="F45" s="14" t="n">
        <f aca="false">SUM(F42:F44)</f>
        <v>898.001</v>
      </c>
      <c r="G45" s="1" t="n">
        <f aca="false">SUM(G42:G44)</f>
        <v>40</v>
      </c>
      <c r="H45" s="1" t="n">
        <f aca="false">SUM(H42:H44)</f>
        <v>1</v>
      </c>
      <c r="I45" s="1" t="n">
        <f aca="false">SUM(I42:I44)</f>
        <v>288.001</v>
      </c>
      <c r="J45" s="1" t="n">
        <f aca="false">SUM(J42:J44)</f>
        <v>328.001</v>
      </c>
      <c r="K45" s="15" t="n">
        <f aca="false">I45/+J45</f>
        <v>0.87804915228917</v>
      </c>
      <c r="L45" s="1" t="n">
        <v>15</v>
      </c>
      <c r="M45" s="1"/>
      <c r="N45" s="1"/>
      <c r="O45" s="1"/>
      <c r="P45" s="1"/>
      <c r="Q45" s="2" t="s">
        <v>46</v>
      </c>
      <c r="R45" s="2"/>
      <c r="S45" s="1"/>
      <c r="T45" s="1"/>
      <c r="U45" s="1"/>
      <c r="V45" s="1"/>
      <c r="W45" s="1"/>
      <c r="X45" s="1"/>
      <c r="Y45" s="1"/>
      <c r="Z45" s="1"/>
      <c r="AA45" s="4"/>
    </row>
    <row r="46" customFormat="false" ht="12.75" hidden="false" customHeight="false" outlineLevel="0" collapsed="false">
      <c r="A46" s="13" t="n">
        <f aca="false">60/+F46*+G46</f>
        <v>7.34149054505006</v>
      </c>
      <c r="B46" s="2" t="s">
        <v>43</v>
      </c>
      <c r="C46" s="1" t="n">
        <v>3</v>
      </c>
      <c r="D46" s="1" t="n">
        <v>12</v>
      </c>
      <c r="E46" s="1" t="n">
        <v>0</v>
      </c>
      <c r="F46" s="14" t="n">
        <f aca="false">599+60+120+120</f>
        <v>899</v>
      </c>
      <c r="G46" s="1" t="n">
        <f aca="false">70+22+11+7</f>
        <v>110</v>
      </c>
      <c r="H46" s="1" t="n">
        <v>0</v>
      </c>
      <c r="I46" s="1" t="n">
        <f aca="false">19+51+38+55+36+17+23+27+36+36+44+46+24+34+54</f>
        <v>540</v>
      </c>
      <c r="J46" s="1" t="n">
        <f aca="false">24+57+48+64+39+23+25+32+50+45+45+58+34+61+45</f>
        <v>650</v>
      </c>
      <c r="K46" s="15" t="n">
        <f aca="false">I46/+J46</f>
        <v>0.830769230769231</v>
      </c>
      <c r="L46" s="1" t="n">
        <v>15</v>
      </c>
      <c r="M46" s="1"/>
      <c r="N46" s="1"/>
      <c r="O46" s="1"/>
      <c r="P46" s="1"/>
      <c r="Q46" s="2" t="s">
        <v>60</v>
      </c>
      <c r="R46" s="2"/>
      <c r="S46" s="2"/>
      <c r="T46" s="1"/>
      <c r="U46" s="1"/>
      <c r="V46" s="1"/>
      <c r="W46" s="1"/>
      <c r="X46" s="1"/>
      <c r="Y46" s="1"/>
      <c r="Z46" s="1"/>
      <c r="AA46" s="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"/>
    </row>
    <row r="48" customFormat="false" ht="12.75" hidden="false" customHeight="false" outlineLevel="0" collapsed="false">
      <c r="A48" s="13"/>
      <c r="B48" s="1"/>
      <c r="C48" s="2" t="s">
        <v>61</v>
      </c>
      <c r="D48" s="2"/>
      <c r="E48" s="1"/>
      <c r="F48" s="1"/>
      <c r="G48" s="1"/>
      <c r="H48" s="1"/>
      <c r="I48" s="1"/>
      <c r="J48" s="1" t="s">
        <v>0</v>
      </c>
      <c r="K48" s="1"/>
      <c r="L48" s="1"/>
      <c r="M48" s="1"/>
      <c r="N48" s="1"/>
      <c r="O48" s="1"/>
      <c r="P48" s="2" t="s">
        <v>42</v>
      </c>
      <c r="Q48" s="4"/>
      <c r="R48" s="11"/>
      <c r="S48" s="1" t="n">
        <v>6</v>
      </c>
      <c r="T48" s="5" t="s">
        <v>59</v>
      </c>
      <c r="U48" s="11" t="n">
        <v>32</v>
      </c>
      <c r="V48" s="1"/>
      <c r="W48" s="12" t="n">
        <f aca="false">(S48/U48)</f>
        <v>0.1875</v>
      </c>
      <c r="X48" s="1"/>
      <c r="Y48" s="1"/>
      <c r="Z48" s="1"/>
      <c r="AA48" s="4"/>
    </row>
    <row r="49" customFormat="false" ht="12.75" hidden="false" customHeight="false" outlineLevel="0" collapsed="false">
      <c r="A49" s="9" t="s">
        <v>49</v>
      </c>
      <c r="B49" s="1"/>
      <c r="C49" s="5" t="s">
        <v>50</v>
      </c>
      <c r="D49" s="5" t="s">
        <v>51</v>
      </c>
      <c r="E49" s="5" t="s">
        <v>52</v>
      </c>
      <c r="F49" s="5" t="s">
        <v>53</v>
      </c>
      <c r="G49" s="5" t="s">
        <v>54</v>
      </c>
      <c r="H49" s="5" t="s">
        <v>55</v>
      </c>
      <c r="I49" s="5" t="s">
        <v>56</v>
      </c>
      <c r="J49" s="10" t="s">
        <v>57</v>
      </c>
      <c r="K49" s="5" t="s">
        <v>58</v>
      </c>
      <c r="L49" s="5" t="s">
        <v>12</v>
      </c>
      <c r="M49" s="1"/>
      <c r="N49" s="1"/>
      <c r="O49" s="1"/>
      <c r="P49" s="2" t="s">
        <v>43</v>
      </c>
      <c r="Q49" s="4"/>
      <c r="R49" s="1"/>
      <c r="S49" s="1" t="n">
        <v>8</v>
      </c>
      <c r="T49" s="5" t="s">
        <v>59</v>
      </c>
      <c r="U49" s="11" t="n">
        <v>39</v>
      </c>
      <c r="V49" s="1"/>
      <c r="W49" s="12" t="n">
        <f aca="false">(S49/U49)</f>
        <v>0.205128205128205</v>
      </c>
      <c r="X49" s="1"/>
      <c r="Y49" s="1"/>
      <c r="Z49" s="1"/>
      <c r="AA49" s="4"/>
    </row>
    <row r="50" customFormat="false" ht="12.75" hidden="false" customHeight="false" outlineLevel="0" collapsed="false">
      <c r="A50" s="13" t="n">
        <f aca="false">60/+F50*+G50</f>
        <v>3.59375</v>
      </c>
      <c r="B50" s="2" t="s">
        <v>39</v>
      </c>
      <c r="C50" s="1" t="n">
        <v>4</v>
      </c>
      <c r="D50" s="1" t="n">
        <v>2</v>
      </c>
      <c r="E50" s="1" t="n">
        <v>1</v>
      </c>
      <c r="F50" s="14" t="n">
        <f aca="false">265+60+59</f>
        <v>384</v>
      </c>
      <c r="G50" s="1" t="n">
        <v>23</v>
      </c>
      <c r="H50" s="1" t="n">
        <v>1</v>
      </c>
      <c r="I50" s="1" t="n">
        <f aca="false">73+40+32+18</f>
        <v>163</v>
      </c>
      <c r="J50" s="1" t="n">
        <f aca="false">88+43+33+22</f>
        <v>186</v>
      </c>
      <c r="K50" s="15" t="n">
        <f aca="false">I50/+J50</f>
        <v>0.876344086021505</v>
      </c>
      <c r="L50" s="1" t="n">
        <v>7</v>
      </c>
      <c r="M50" s="4"/>
      <c r="N50" s="4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4"/>
    </row>
    <row r="51" customFormat="false" ht="12.75" hidden="false" customHeight="false" outlineLevel="0" collapsed="false">
      <c r="A51" s="13" t="n">
        <f aca="false">60/+F51*+G51</f>
        <v>3</v>
      </c>
      <c r="B51" s="2" t="s">
        <v>37</v>
      </c>
      <c r="C51" s="1" t="n">
        <v>0</v>
      </c>
      <c r="D51" s="1" t="n">
        <v>0</v>
      </c>
      <c r="E51" s="1" t="n">
        <v>0</v>
      </c>
      <c r="F51" s="14" t="n">
        <v>20</v>
      </c>
      <c r="G51" s="1" t="n">
        <v>1</v>
      </c>
      <c r="H51" s="1" t="n">
        <v>0</v>
      </c>
      <c r="I51" s="1" t="n">
        <v>1</v>
      </c>
      <c r="J51" s="1" t="n">
        <v>2</v>
      </c>
      <c r="K51" s="15" t="n">
        <f aca="false">I51/+J51</f>
        <v>0.5</v>
      </c>
      <c r="L51" s="1" t="n">
        <v>1</v>
      </c>
      <c r="M51" s="4"/>
      <c r="N51" s="1"/>
      <c r="O51" s="1"/>
      <c r="P51" s="1"/>
      <c r="Q51" s="2" t="s">
        <v>46</v>
      </c>
      <c r="R51" s="2"/>
      <c r="S51" s="1"/>
      <c r="T51" s="1"/>
      <c r="U51" s="1"/>
      <c r="V51" s="1"/>
      <c r="W51" s="1"/>
      <c r="X51" s="1"/>
      <c r="Y51" s="1"/>
      <c r="Z51" s="1"/>
      <c r="AA51" s="4"/>
    </row>
    <row r="52" customFormat="false" ht="12.75" hidden="false" customHeight="false" outlineLevel="0" collapsed="false">
      <c r="A52" s="13" t="n">
        <f aca="false">60/+F52*+G52</f>
        <v>0.428571428571429</v>
      </c>
      <c r="B52" s="16" t="s">
        <v>41</v>
      </c>
      <c r="C52" s="17" t="n">
        <v>2</v>
      </c>
      <c r="D52" s="17" t="n">
        <v>0</v>
      </c>
      <c r="E52" s="17" t="n">
        <v>0</v>
      </c>
      <c r="F52" s="18" t="n">
        <v>140</v>
      </c>
      <c r="G52" s="17" t="n">
        <v>1</v>
      </c>
      <c r="H52" s="17" t="n">
        <v>0</v>
      </c>
      <c r="I52" s="17" t="n">
        <f aca="false">18+8</f>
        <v>26</v>
      </c>
      <c r="J52" s="17" t="n">
        <f aca="false">19+8</f>
        <v>27</v>
      </c>
      <c r="K52" s="19" t="n">
        <f aca="false">+I52/J52</f>
        <v>0.962962962962963</v>
      </c>
      <c r="L52" s="17" t="n">
        <v>3</v>
      </c>
      <c r="M52" s="4"/>
      <c r="N52" s="1"/>
      <c r="O52" s="1"/>
      <c r="P52" s="1"/>
      <c r="Q52" s="1"/>
      <c r="R52" s="2" t="s">
        <v>62</v>
      </c>
      <c r="S52" s="2"/>
      <c r="T52" s="1"/>
      <c r="U52" s="1"/>
      <c r="V52" s="1"/>
      <c r="W52" s="1"/>
      <c r="X52" s="1"/>
      <c r="Y52" s="1"/>
      <c r="Z52" s="1"/>
      <c r="AA52" s="4"/>
    </row>
    <row r="53" customFormat="false" ht="12.75" hidden="false" customHeight="false" outlineLevel="0" collapsed="false">
      <c r="A53" s="13" t="n">
        <f aca="false">60/+F53*+G53</f>
        <v>2.75735294117647</v>
      </c>
      <c r="B53" s="2" t="s">
        <v>42</v>
      </c>
      <c r="C53" s="1" t="n">
        <v>7</v>
      </c>
      <c r="D53" s="1" t="n">
        <f aca="false">SUM(D50:D52)</f>
        <v>2</v>
      </c>
      <c r="E53" s="1" t="n">
        <f aca="false">SUM(E50:E52)</f>
        <v>1</v>
      </c>
      <c r="F53" s="14" t="n">
        <f aca="false">SUM(F50:F52)</f>
        <v>544</v>
      </c>
      <c r="G53" s="1" t="n">
        <f aca="false">SUM(G50:G52)</f>
        <v>25</v>
      </c>
      <c r="H53" s="1" t="n">
        <f aca="false">SUM(H50:H52)</f>
        <v>1</v>
      </c>
      <c r="I53" s="1" t="n">
        <f aca="false">SUM(I50:I52)</f>
        <v>190</v>
      </c>
      <c r="J53" s="1" t="n">
        <f aca="false">SUM(J50:J52)</f>
        <v>215</v>
      </c>
      <c r="K53" s="15" t="n">
        <f aca="false">I53/+J53</f>
        <v>0.883720930232558</v>
      </c>
      <c r="L53" s="1" t="n">
        <v>9</v>
      </c>
      <c r="M53" s="2" t="s">
        <v>0</v>
      </c>
      <c r="N53" s="4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"/>
    </row>
    <row r="54" customFormat="false" ht="12.75" hidden="false" customHeight="false" outlineLevel="0" collapsed="false">
      <c r="A54" s="13" t="n">
        <f aca="false">60/+F54*+G54</f>
        <v>4.42804428044281</v>
      </c>
      <c r="B54" s="2" t="s">
        <v>43</v>
      </c>
      <c r="C54" s="1" t="n">
        <v>1</v>
      </c>
      <c r="D54" s="1" t="n">
        <v>7</v>
      </c>
      <c r="E54" s="1" t="n">
        <v>1</v>
      </c>
      <c r="F54" s="14" t="n">
        <f aca="false">482+60</f>
        <v>542</v>
      </c>
      <c r="G54" s="1" t="n">
        <v>40</v>
      </c>
      <c r="H54" s="1" t="n">
        <v>0</v>
      </c>
      <c r="I54" s="1" t="n">
        <f aca="false">79+24+20+21+47+46</f>
        <v>237</v>
      </c>
      <c r="J54" s="1" t="n">
        <f aca="false">97+30+24+25+47+6+48</f>
        <v>277</v>
      </c>
      <c r="K54" s="15" t="n">
        <f aca="false">I54/+J54</f>
        <v>0.855595667870036</v>
      </c>
      <c r="L54" s="1" t="n">
        <v>9</v>
      </c>
      <c r="M54" s="1"/>
      <c r="N54" s="4"/>
      <c r="O54" s="1"/>
      <c r="P54" s="2" t="s">
        <v>42</v>
      </c>
      <c r="Q54" s="4"/>
      <c r="R54" s="11"/>
      <c r="S54" s="1" t="n">
        <f aca="false">+S48+S41</f>
        <v>29</v>
      </c>
      <c r="T54" s="5" t="s">
        <v>59</v>
      </c>
      <c r="U54" s="1" t="n">
        <f aca="false">+U48+U41</f>
        <v>96</v>
      </c>
      <c r="V54" s="1"/>
      <c r="W54" s="12" t="n">
        <f aca="false">(S54/U54)</f>
        <v>0.302083333333333</v>
      </c>
      <c r="X54" s="1"/>
      <c r="Y54" s="1"/>
      <c r="Z54" s="1"/>
      <c r="AA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20"/>
      <c r="G55" s="1"/>
      <c r="H55" s="1"/>
      <c r="I55" s="4"/>
      <c r="J55" s="1"/>
      <c r="K55" s="4"/>
      <c r="L55" s="4"/>
      <c r="M55" s="4"/>
      <c r="N55" s="4"/>
      <c r="O55" s="1"/>
      <c r="P55" s="2" t="s">
        <v>43</v>
      </c>
      <c r="Q55" s="4"/>
      <c r="R55" s="1"/>
      <c r="S55" s="1" t="n">
        <f aca="false">+S49+S42</f>
        <v>15</v>
      </c>
      <c r="T55" s="5" t="s">
        <v>59</v>
      </c>
      <c r="U55" s="1" t="n">
        <f aca="false">+U49+U42</f>
        <v>96</v>
      </c>
      <c r="V55" s="1"/>
      <c r="W55" s="12" t="n">
        <f aca="false">(S55/U55)</f>
        <v>0.15625</v>
      </c>
      <c r="X55" s="1"/>
      <c r="Y55" s="1"/>
      <c r="Z55" s="1"/>
      <c r="AA55" s="4"/>
    </row>
    <row r="56" customFormat="false" ht="12.75" hidden="false" customHeight="false" outlineLevel="0" collapsed="false">
      <c r="A56" s="13"/>
      <c r="B56" s="1"/>
      <c r="C56" s="1"/>
      <c r="D56" s="2" t="s">
        <v>63</v>
      </c>
      <c r="E56" s="1"/>
      <c r="F56" s="1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4"/>
    </row>
    <row r="57" customFormat="false" ht="12.75" hidden="false" customHeight="false" outlineLevel="0" collapsed="false">
      <c r="A57" s="9" t="s">
        <v>49</v>
      </c>
      <c r="B57" s="1"/>
      <c r="C57" s="5" t="s">
        <v>50</v>
      </c>
      <c r="D57" s="5" t="s">
        <v>51</v>
      </c>
      <c r="E57" s="5" t="s">
        <v>52</v>
      </c>
      <c r="F57" s="21" t="s">
        <v>53</v>
      </c>
      <c r="G57" s="5" t="s">
        <v>54</v>
      </c>
      <c r="H57" s="5" t="s">
        <v>55</v>
      </c>
      <c r="I57" s="5" t="s">
        <v>56</v>
      </c>
      <c r="J57" s="10" t="s">
        <v>57</v>
      </c>
      <c r="K57" s="5" t="s">
        <v>58</v>
      </c>
      <c r="L57" s="5" t="s">
        <v>12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4"/>
    </row>
    <row r="58" customFormat="false" ht="12.75" hidden="false" customHeight="false" outlineLevel="0" collapsed="false">
      <c r="A58" s="13" t="n">
        <f aca="false">60/+F58*+G58</f>
        <v>2.96370967741936</v>
      </c>
      <c r="B58" s="2" t="s">
        <v>39</v>
      </c>
      <c r="C58" s="1" t="n">
        <f aca="false">+C42+C50</f>
        <v>12</v>
      </c>
      <c r="D58" s="1" t="n">
        <f aca="false">+D42+D50</f>
        <v>5</v>
      </c>
      <c r="E58" s="1" t="n">
        <f aca="false">+E42+E50</f>
        <v>1</v>
      </c>
      <c r="F58" s="14" t="n">
        <f aca="false">+F50+F42</f>
        <v>992</v>
      </c>
      <c r="G58" s="1" t="n">
        <f aca="false">+G42+G50</f>
        <v>49</v>
      </c>
      <c r="H58" s="1" t="n">
        <f aca="false">+H42+H50</f>
        <v>2</v>
      </c>
      <c r="I58" s="1" t="n">
        <f aca="false">+I42+I50</f>
        <v>358</v>
      </c>
      <c r="J58" s="1" t="n">
        <f aca="false">+J42+J50</f>
        <v>407</v>
      </c>
      <c r="K58" s="15" t="n">
        <f aca="false">I58/+J58</f>
        <v>0.87960687960688</v>
      </c>
      <c r="L58" s="1" t="n">
        <f aca="false">+L42+L50</f>
        <v>19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4"/>
    </row>
    <row r="59" customFormat="false" ht="12.75" hidden="false" customHeight="false" outlineLevel="0" collapsed="false">
      <c r="A59" s="13" t="n">
        <f aca="false">60/+F59*+G59</f>
        <v>2.99985000749963</v>
      </c>
      <c r="B59" s="2" t="s">
        <v>37</v>
      </c>
      <c r="C59" s="1" t="n">
        <f aca="false">+C43+C51</f>
        <v>0</v>
      </c>
      <c r="D59" s="1" t="n">
        <f aca="false">+D43+D51</f>
        <v>0</v>
      </c>
      <c r="E59" s="1" t="n">
        <f aca="false">+E43+E51</f>
        <v>0</v>
      </c>
      <c r="F59" s="14" t="n">
        <f aca="false">+F51+F43</f>
        <v>20.001</v>
      </c>
      <c r="G59" s="1" t="n">
        <f aca="false">+G43+G51</f>
        <v>1</v>
      </c>
      <c r="H59" s="1" t="n">
        <f aca="false">+H43+H51</f>
        <v>0</v>
      </c>
      <c r="I59" s="1" t="n">
        <f aca="false">+I43+I51</f>
        <v>1.001</v>
      </c>
      <c r="J59" s="1" t="n">
        <f aca="false">+J43+J51</f>
        <v>2.001</v>
      </c>
      <c r="K59" s="15" t="n">
        <f aca="false">I59/+J59</f>
        <v>0.500249875062469</v>
      </c>
      <c r="L59" s="1" t="n">
        <f aca="false">+L43+L51</f>
        <v>1</v>
      </c>
      <c r="M59" s="1"/>
      <c r="N59" s="1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false" outlineLevel="0" collapsed="false">
      <c r="A60" s="13" t="n">
        <f aca="false">60/+F60*+G60</f>
        <v>2.09302325581395</v>
      </c>
      <c r="B60" s="16" t="s">
        <v>41</v>
      </c>
      <c r="C60" s="17" t="n">
        <f aca="false">+C44+C52</f>
        <v>6</v>
      </c>
      <c r="D60" s="17" t="n">
        <f aca="false">+D44+D52</f>
        <v>0</v>
      </c>
      <c r="E60" s="17" t="n">
        <f aca="false">+E44+E52</f>
        <v>0</v>
      </c>
      <c r="F60" s="18" t="n">
        <f aca="false">+F44+F52</f>
        <v>430</v>
      </c>
      <c r="G60" s="17" t="n">
        <f aca="false">+G44+G52</f>
        <v>15</v>
      </c>
      <c r="H60" s="17" t="n">
        <f aca="false">+H44+H52</f>
        <v>0</v>
      </c>
      <c r="I60" s="17" t="n">
        <f aca="false">+I44+I52</f>
        <v>119</v>
      </c>
      <c r="J60" s="17" t="n">
        <f aca="false">+J44+J52</f>
        <v>134</v>
      </c>
      <c r="K60" s="19" t="n">
        <f aca="false">+I60/J60</f>
        <v>0.888059701492537</v>
      </c>
      <c r="L60" s="17" t="n">
        <f aca="false">+L44+L52</f>
        <v>9</v>
      </c>
      <c r="M60" s="4"/>
      <c r="N60" s="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false" outlineLevel="0" collapsed="false">
      <c r="A61" s="13" t="n">
        <f aca="false">60/+F61*+G61</f>
        <v>2.70457510084945</v>
      </c>
      <c r="B61" s="2" t="s">
        <v>42</v>
      </c>
      <c r="C61" s="1" t="n">
        <f aca="false">SUM(C58:C60)</f>
        <v>18</v>
      </c>
      <c r="D61" s="1" t="n">
        <f aca="false">SUM(D58:D60)</f>
        <v>5</v>
      </c>
      <c r="E61" s="1" t="n">
        <f aca="false">SUM(E58:E60)</f>
        <v>1</v>
      </c>
      <c r="F61" s="14" t="n">
        <f aca="false">SUM(F58:F60)</f>
        <v>1442.001</v>
      </c>
      <c r="G61" s="14" t="n">
        <f aca="false">SUM(G58:G60)</f>
        <v>65</v>
      </c>
      <c r="H61" s="14" t="n">
        <f aca="false">SUM(H58:H60)</f>
        <v>2</v>
      </c>
      <c r="I61" s="14" t="n">
        <f aca="false">SUM(I58:I60)</f>
        <v>478.001</v>
      </c>
      <c r="J61" s="14" t="n">
        <f aca="false">SUM(J58:J60)</f>
        <v>543.001</v>
      </c>
      <c r="K61" s="15" t="n">
        <f aca="false">I61/+J61</f>
        <v>0.880294879751603</v>
      </c>
      <c r="L61" s="1" t="n">
        <f aca="false">+L45+L53</f>
        <v>24</v>
      </c>
      <c r="M61" s="2" t="s">
        <v>0</v>
      </c>
      <c r="N61" s="1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false" outlineLevel="0" collapsed="false">
      <c r="A62" s="13" t="n">
        <f aca="false">60/+F62*+G62</f>
        <v>6.24566273421235</v>
      </c>
      <c r="B62" s="2" t="s">
        <v>43</v>
      </c>
      <c r="C62" s="1" t="n">
        <f aca="false">+C54+C46</f>
        <v>4</v>
      </c>
      <c r="D62" s="1" t="n">
        <f aca="false">+D54+D46</f>
        <v>19</v>
      </c>
      <c r="E62" s="1" t="n">
        <f aca="false">+E54+E46</f>
        <v>1</v>
      </c>
      <c r="F62" s="14" t="n">
        <f aca="false">+F54+F46</f>
        <v>1441</v>
      </c>
      <c r="G62" s="14" t="n">
        <f aca="false">+G54+G46</f>
        <v>150</v>
      </c>
      <c r="H62" s="14" t="n">
        <f aca="false">+H54+H46</f>
        <v>0</v>
      </c>
      <c r="I62" s="14" t="n">
        <f aca="false">+I54+I46</f>
        <v>777</v>
      </c>
      <c r="J62" s="14" t="n">
        <f aca="false">+J54+J46</f>
        <v>927</v>
      </c>
      <c r="K62" s="22" t="n">
        <f aca="false">I62/+J62</f>
        <v>0.838187702265372</v>
      </c>
      <c r="L62" s="1" t="n">
        <f aca="false">+L46+L54</f>
        <v>24</v>
      </c>
      <c r="M62" s="1"/>
      <c r="N62" s="1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1"/>
      <c r="Z118" s="1"/>
      <c r="A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1"/>
      <c r="Z119" s="1"/>
      <c r="A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3"/>
      <c r="Z120" s="3"/>
      <c r="A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3"/>
      <c r="Z121" s="3"/>
      <c r="A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3"/>
      <c r="Z122" s="3"/>
      <c r="AA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1"/>
      <c r="Z161" s="1"/>
      <c r="A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1"/>
      <c r="Z162" s="1"/>
      <c r="A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1"/>
      <c r="Z163" s="1"/>
      <c r="A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1"/>
      <c r="Z164" s="1"/>
      <c r="A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1"/>
      <c r="Z165" s="1"/>
      <c r="A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1"/>
      <c r="Z166" s="1"/>
      <c r="A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1"/>
      <c r="Z167" s="1"/>
      <c r="A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1"/>
      <c r="Z168" s="1"/>
      <c r="A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1"/>
      <c r="Z169" s="1"/>
      <c r="A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1"/>
      <c r="Z170" s="1"/>
      <c r="A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1"/>
      <c r="Z171" s="1"/>
      <c r="A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1"/>
      <c r="Z172" s="1"/>
      <c r="A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1"/>
      <c r="Z173" s="1"/>
      <c r="A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1"/>
      <c r="Z174" s="1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1"/>
      <c r="Z175" s="1"/>
      <c r="A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3"/>
      <c r="Z176" s="3"/>
      <c r="A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3"/>
      <c r="Z177" s="3"/>
      <c r="A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3"/>
      <c r="Z178" s="3"/>
      <c r="A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3"/>
      <c r="Z179" s="3"/>
      <c r="AA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" hidden="tru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" hidden="tru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" hidden="tru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" hidden="tru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" hidden="tru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" hidden="tru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" hidden="tru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" hidden="tru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" hidden="tru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" hidden="tru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" hidden="tru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1"/>
      <c r="Z222" s="1"/>
      <c r="A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1"/>
      <c r="Z223" s="1"/>
      <c r="A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1"/>
      <c r="Z224" s="1"/>
      <c r="A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1"/>
      <c r="Z225" s="1"/>
      <c r="A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1"/>
      <c r="Z226" s="1"/>
      <c r="A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1"/>
      <c r="Z227" s="1"/>
      <c r="A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1"/>
      <c r="Z228" s="1"/>
      <c r="A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1"/>
      <c r="Z229" s="1"/>
      <c r="A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1"/>
      <c r="Z230" s="1"/>
      <c r="A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1"/>
      <c r="Z231" s="1"/>
      <c r="A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1"/>
      <c r="Z232" s="1"/>
      <c r="A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1"/>
      <c r="Z233" s="1"/>
      <c r="A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1"/>
      <c r="Z234" s="1"/>
      <c r="A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1"/>
      <c r="Z235" s="1"/>
      <c r="A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1"/>
      <c r="Z236" s="1"/>
      <c r="A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1"/>
      <c r="Z237" s="1"/>
      <c r="A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3"/>
      <c r="Z238" s="3"/>
      <c r="A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3"/>
      <c r="Z239" s="3"/>
      <c r="A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3"/>
      <c r="Z240" s="3"/>
      <c r="A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3"/>
      <c r="Z241" s="3"/>
      <c r="AA241" s="4"/>
    </row>
    <row r="242" customFormat="false" ht="1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" hidden="tru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" hidden="tru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" hidden="tru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" hidden="tru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1"/>
      <c r="Z282" s="1"/>
      <c r="AA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1"/>
      <c r="Z283" s="1"/>
      <c r="AA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1"/>
      <c r="Z284" s="1"/>
      <c r="AA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1"/>
      <c r="Z285" s="1"/>
      <c r="AA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1"/>
      <c r="Z286" s="1"/>
      <c r="AA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1"/>
      <c r="Z287" s="1"/>
      <c r="AA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1"/>
      <c r="Z288" s="1"/>
      <c r="AA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1"/>
      <c r="Z289" s="1"/>
      <c r="AA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1"/>
      <c r="Z290" s="1"/>
      <c r="AA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1"/>
      <c r="Z291" s="1"/>
      <c r="AA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1"/>
      <c r="Z292" s="1"/>
      <c r="AA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1"/>
      <c r="Z293" s="1"/>
      <c r="AA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1"/>
      <c r="Z294" s="1"/>
      <c r="AA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1"/>
      <c r="Z295" s="1"/>
      <c r="AA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1"/>
      <c r="Z296" s="1"/>
      <c r="AA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3"/>
      <c r="Z297" s="3"/>
      <c r="AA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3"/>
      <c r="Z298" s="3"/>
      <c r="AA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3"/>
      <c r="Z299" s="3"/>
      <c r="AA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" hidden="tru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" hidden="tru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" hidden="tru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1"/>
      <c r="Z336" s="1"/>
      <c r="AA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1"/>
      <c r="Z337" s="1"/>
      <c r="AA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1"/>
      <c r="Z338" s="1"/>
      <c r="AA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1"/>
      <c r="Z339" s="1"/>
      <c r="AA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1"/>
      <c r="Z340" s="1"/>
      <c r="AA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1"/>
      <c r="Z341" s="1"/>
      <c r="AA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1"/>
      <c r="Z342" s="1"/>
      <c r="AA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1"/>
      <c r="Z343" s="1"/>
      <c r="AA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1"/>
      <c r="Z344" s="1"/>
      <c r="AA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1"/>
      <c r="Z345" s="1"/>
      <c r="AA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1"/>
      <c r="Z346" s="1"/>
      <c r="AA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1"/>
      <c r="Z347" s="1"/>
      <c r="AA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1"/>
      <c r="Z348" s="1"/>
      <c r="AA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1"/>
      <c r="Z349" s="1"/>
      <c r="AA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3"/>
      <c r="Z350" s="3"/>
      <c r="AA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3"/>
      <c r="Z351" s="3"/>
      <c r="AA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3"/>
      <c r="Z352" s="3"/>
      <c r="AA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3"/>
      <c r="Z353" s="3"/>
      <c r="AA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1"/>
      <c r="Z383" s="1"/>
      <c r="AA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1"/>
      <c r="Z384" s="1"/>
      <c r="AA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1"/>
      <c r="Z385" s="1"/>
      <c r="AA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1"/>
      <c r="Z386" s="1"/>
      <c r="AA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1"/>
      <c r="Z387" s="1"/>
      <c r="AA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1"/>
      <c r="Z388" s="1"/>
      <c r="AA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1"/>
      <c r="Z389" s="1"/>
      <c r="AA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1"/>
      <c r="Z390" s="1"/>
      <c r="AA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1"/>
      <c r="Z391" s="1"/>
      <c r="AA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1"/>
      <c r="Z392" s="1"/>
      <c r="AA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1"/>
      <c r="Z393" s="1"/>
      <c r="AA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1"/>
      <c r="Z394" s="1"/>
      <c r="AA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1"/>
      <c r="Z395" s="1"/>
      <c r="AA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1"/>
      <c r="Z396" s="1"/>
      <c r="AA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1"/>
      <c r="Z397" s="1"/>
      <c r="AA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3"/>
      <c r="Z398" s="3"/>
      <c r="AA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3"/>
      <c r="Z399" s="3"/>
      <c r="AA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3"/>
      <c r="Z400" s="3"/>
      <c r="AA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3"/>
      <c r="Z401" s="3"/>
      <c r="AA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3"/>
      <c r="Z402" s="3"/>
      <c r="AA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3"/>
      <c r="Z403" s="3"/>
      <c r="AA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3"/>
      <c r="Z404" s="3"/>
      <c r="AA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3"/>
      <c r="Z405" s="3"/>
      <c r="AA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23"/>
      <c r="Z406" s="23"/>
      <c r="AA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23"/>
      <c r="Z407" s="23"/>
      <c r="AA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23"/>
      <c r="Z408" s="23"/>
      <c r="AA408" s="4"/>
    </row>
    <row r="409" customFormat="false" ht="12" hidden="tru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23"/>
      <c r="Z409" s="23"/>
      <c r="AA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23"/>
      <c r="Z410" s="23"/>
      <c r="AA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" hidden="tru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" hidden="tru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" hidden="tru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" hidden="tru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" hidden="tru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" hidden="tru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" hidden="tru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" hidden="tru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" hidden="tru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" hidden="tru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" hidden="tru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" hidden="tru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1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1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1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1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1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1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1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1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1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1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1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1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1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1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1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1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1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1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1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1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1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1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1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1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1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1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1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1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1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1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1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1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1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1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1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1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1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1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1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1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1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1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1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1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1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1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1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1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1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1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1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1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1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1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1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1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1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1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1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1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1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1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1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1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1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1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1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1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1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1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1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1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1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1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1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1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1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1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1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1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1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1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1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1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1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1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1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1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1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1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1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1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1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1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1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1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1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1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1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1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1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1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1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1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1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1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1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1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1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1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1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1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1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1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1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1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1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1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1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1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1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1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1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1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1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1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1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1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1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1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1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1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1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1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1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1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1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1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1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1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12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12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12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12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12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12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12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12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12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12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12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12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12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12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12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12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12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12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12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12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12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12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12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12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12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12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12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12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12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12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12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12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12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12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12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12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12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12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12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12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12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12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12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12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12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12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12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12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12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12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12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12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12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12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12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12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12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12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  <row r="1001" customFormat="false" ht="12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</row>
    <row r="1002" customFormat="false" ht="12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</row>
    <row r="1003" customFormat="false" ht="12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</row>
    <row r="1004" customFormat="false" ht="12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</row>
    <row r="1005" customFormat="false" ht="12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</row>
    <row r="1006" customFormat="false" ht="12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</row>
    <row r="1007" customFormat="false" ht="12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</row>
    <row r="1008" customFormat="false" ht="12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</row>
    <row r="1009" customFormat="false" ht="12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</row>
    <row r="1010" customFormat="false" ht="12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</row>
    <row r="1011" customFormat="false" ht="12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</row>
    <row r="1012" customFormat="false" ht="12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</row>
    <row r="1013" customFormat="false" ht="12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</row>
    <row r="1014" customFormat="false" ht="12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</row>
    <row r="1015" customFormat="false" ht="12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</row>
    <row r="1016" customFormat="false" ht="12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</row>
    <row r="1017" customFormat="false" ht="12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</row>
    <row r="1018" customFormat="false" ht="12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</row>
    <row r="1019" customFormat="false" ht="12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</row>
    <row r="1020" customFormat="false" ht="12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</row>
    <row r="1021" customFormat="false" ht="12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</row>
    <row r="1022" customFormat="false" ht="12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</row>
    <row r="1023" customFormat="false" ht="12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</row>
    <row r="1024" customFormat="false" ht="12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</row>
    <row r="1025" customFormat="false" ht="12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</row>
    <row r="1026" customFormat="false" ht="12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</row>
    <row r="1027" customFormat="false" ht="12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</row>
    <row r="1028" customFormat="false" ht="12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</row>
    <row r="1029" customFormat="false" ht="12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</row>
    <row r="1030" customFormat="false" ht="12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</row>
    <row r="1031" customFormat="false" ht="12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</row>
    <row r="1032" customFormat="false" ht="12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</row>
    <row r="1033" customFormat="false" ht="12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</row>
    <row r="1034" customFormat="false" ht="12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</row>
    <row r="1035" customFormat="false" ht="12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</row>
    <row r="1036" customFormat="false" ht="12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</row>
    <row r="1037" customFormat="false" ht="12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</row>
    <row r="1038" customFormat="false" ht="12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</row>
    <row r="1039" customFormat="false" ht="12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</row>
    <row r="1040" customFormat="false" ht="12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</row>
    <row r="1041" customFormat="false" ht="12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</row>
    <row r="1042" customFormat="false" ht="12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</row>
    <row r="1043" customFormat="false" ht="12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</row>
    <row r="1044" customFormat="false" ht="12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</row>
    <row r="1045" customFormat="false" ht="12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</row>
    <row r="1046" customFormat="false" ht="12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</row>
    <row r="1047" customFormat="false" ht="12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</row>
    <row r="1048" customFormat="false" ht="12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</row>
    <row r="1049" customFormat="false" ht="12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</row>
    <row r="1050" customFormat="false" ht="12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</row>
    <row r="1051" customFormat="false" ht="12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</row>
    <row r="1052" customFormat="false" ht="12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</row>
    <row r="1053" customFormat="false" ht="12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</row>
    <row r="1054" customFormat="false" ht="12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</row>
    <row r="1055" customFormat="false" ht="12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</row>
    <row r="1056" customFormat="false" ht="12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</row>
    <row r="1057" customFormat="false" ht="12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</row>
    <row r="1058" customFormat="false" ht="12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</row>
    <row r="1059" customFormat="false" ht="12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</row>
    <row r="1060" customFormat="false" ht="12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</row>
    <row r="1061" customFormat="false" ht="12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</row>
    <row r="1062" customFormat="false" ht="12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</row>
  </sheetData>
  <printOptions headings="false" gridLines="true" gridLinesSet="true" horizontalCentered="true" verticalCentered="true"/>
  <pageMargins left="0.75" right="0.7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mcasserly</cp:lastModifiedBy>
  <cp:lastPrinted>2011-02-22T20:00:16Z</cp:lastPrinted>
  <dcterms:modified xsi:type="dcterms:W3CDTF">2012-06-20T23:11:57Z</dcterms:modified>
  <cp:revision>0</cp:revision>
  <dc:subject/>
  <dc:title/>
</cp:coreProperties>
</file>