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5" sheetId="1" state="visible" r:id="rId2"/>
  </sheets>
  <definedNames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4">
  <si>
    <t xml:space="preserve"> </t>
  </si>
  <si>
    <t xml:space="preserve">         LEAGUE STATISTICS</t>
  </si>
  <si>
    <t xml:space="preserve">   NON-LEAGUE/PLAYOFF STATISTICS</t>
  </si>
  <si>
    <t xml:space="preserve">TOTAL LEAGUE &amp; NON-LEAGUE</t>
  </si>
  <si>
    <t xml:space="preserve">PLAYER</t>
  </si>
  <si>
    <t xml:space="preserve">G</t>
  </si>
  <si>
    <t xml:space="preserve">A</t>
  </si>
  <si>
    <t xml:space="preserve">PTS</t>
  </si>
  <si>
    <t xml:space="preserve">PP</t>
  </si>
  <si>
    <t xml:space="preserve">SH</t>
  </si>
  <si>
    <t xml:space="preserve">GW</t>
  </si>
  <si>
    <t xml:space="preserve">PIM</t>
  </si>
  <si>
    <t xml:space="preserve">GP</t>
  </si>
  <si>
    <t xml:space="preserve">  G</t>
  </si>
  <si>
    <t xml:space="preserve">Chris Zito</t>
  </si>
  <si>
    <t xml:space="preserve">Kevin McCormack</t>
  </si>
  <si>
    <t xml:space="preserve">Connor Davis</t>
  </si>
  <si>
    <t xml:space="preserve">Dave Farber</t>
  </si>
  <si>
    <t xml:space="preserve">Conor Flanagan</t>
  </si>
  <si>
    <t xml:space="preserve">Zach Olah</t>
  </si>
  <si>
    <t xml:space="preserve">John Oddo</t>
  </si>
  <si>
    <t xml:space="preserve">Ryan Flood</t>
  </si>
  <si>
    <t xml:space="preserve">Kevin Keelty</t>
  </si>
  <si>
    <t xml:space="preserve">Greg Zovas</t>
  </si>
  <si>
    <t xml:space="preserve">Cole Taylor</t>
  </si>
  <si>
    <t xml:space="preserve">John Murray</t>
  </si>
  <si>
    <t xml:space="preserve">Max Leveroni</t>
  </si>
  <si>
    <t xml:space="preserve">Joe Rametta</t>
  </si>
  <si>
    <t xml:space="preserve">Billy Lane</t>
  </si>
  <si>
    <t xml:space="preserve">Nick Allardi</t>
  </si>
  <si>
    <t xml:space="preserve">Michael Roche</t>
  </si>
  <si>
    <t xml:space="preserve">Rich Podpirka</t>
  </si>
  <si>
    <t xml:space="preserve">Martin Bartoszewicz</t>
  </si>
  <si>
    <t xml:space="preserve">Scott Saffran</t>
  </si>
  <si>
    <t xml:space="preserve">George Pappous</t>
  </si>
  <si>
    <t xml:space="preserve">Brendan Hill</t>
  </si>
  <si>
    <t xml:space="preserve">Nick MacDonald</t>
  </si>
  <si>
    <t xml:space="preserve">Connor McHugh</t>
  </si>
  <si>
    <t xml:space="preserve">Mike Marcario</t>
  </si>
  <si>
    <t xml:space="preserve">Nick Guberti</t>
  </si>
  <si>
    <t xml:space="preserve">Matt Perrotta</t>
  </si>
  <si>
    <t xml:space="preserve">Bench</t>
  </si>
  <si>
    <t xml:space="preserve">FORDHAM</t>
  </si>
  <si>
    <t xml:space="preserve">OPPONENT</t>
  </si>
  <si>
    <t xml:space="preserve">  GOALIE STATISTICS</t>
  </si>
  <si>
    <t xml:space="preserve">  POWER PLAY PERCENTAGES</t>
  </si>
  <si>
    <t xml:space="preserve">  LEAGUE</t>
  </si>
  <si>
    <t xml:space="preserve">LEAGUE</t>
  </si>
  <si>
    <t xml:space="preserve">GAA</t>
  </si>
  <si>
    <t xml:space="preserve">W</t>
  </si>
  <si>
    <t xml:space="preserve">L</t>
  </si>
  <si>
    <t xml:space="preserve">T</t>
  </si>
  <si>
    <t xml:space="preserve">OTL</t>
  </si>
  <si>
    <t xml:space="preserve">MIN</t>
  </si>
  <si>
    <t xml:space="preserve">GA</t>
  </si>
  <si>
    <t xml:space="preserve">EN</t>
  </si>
  <si>
    <t xml:space="preserve">SAV</t>
  </si>
  <si>
    <t xml:space="preserve">SHO</t>
  </si>
  <si>
    <t xml:space="preserve">PCT</t>
  </si>
  <si>
    <t xml:space="preserve">-</t>
  </si>
  <si>
    <t xml:space="preserve">     NON - LEAGUE/PLAYOFFS</t>
  </si>
  <si>
    <t xml:space="preserve">     NON LEAGUE/PLAYOFFS</t>
  </si>
  <si>
    <t xml:space="preserve">         TOTALS</t>
  </si>
  <si>
    <t xml:space="preserve">  TOTALS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0_)"/>
    <numFmt numFmtId="166" formatCode="0_)"/>
    <numFmt numFmtId="167" formatCode="0%"/>
    <numFmt numFmtId="168" formatCode="0"/>
    <numFmt numFmtId="169" formatCode="0.0%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0" activeCellId="0" sqref="S70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16.49"/>
    <col collapsed="false" customWidth="true" hidden="false" outlineLevel="0" max="6" min="3" style="0" width="4.11"/>
    <col collapsed="false" customWidth="true" hidden="false" outlineLevel="0" max="7" min="7" style="0" width="4.74"/>
    <col collapsed="false" customWidth="true" hidden="false" outlineLevel="0" max="10" min="8" style="0" width="4.11"/>
    <col collapsed="false" customWidth="true" hidden="false" outlineLevel="0" max="11" min="11" style="0" width="6.12"/>
    <col collapsed="false" customWidth="true" hidden="false" outlineLevel="0" max="12" min="12" style="0" width="6.62"/>
    <col collapsed="false" customWidth="true" hidden="false" outlineLevel="0" max="25" min="13" style="0" width="4.11"/>
    <col collapsed="false" customWidth="true" hidden="false" outlineLevel="0" max="26" min="26" style="0" width="3.74"/>
    <col collapsed="false" customWidth="true" hidden="false" outlineLevel="0" max="31" min="31" style="0" width="12.49"/>
    <col collapsed="false" customWidth="true" hidden="false" outlineLevel="0" max="32" min="32" style="0" width="4.49"/>
    <col collapsed="false" customWidth="true" hidden="false" outlineLevel="0" max="33" min="33" style="0" width="5.37"/>
    <col collapsed="false" customWidth="true" hidden="false" outlineLevel="0" max="34" min="34" style="0" width="4.62"/>
    <col collapsed="false" customWidth="true" hidden="false" outlineLevel="0" max="35" min="35" style="0" width="4.99"/>
    <col collapsed="false" customWidth="true" hidden="false" outlineLevel="0" max="36" min="36" style="0" width="5.12"/>
    <col collapsed="false" customWidth="true" hidden="false" outlineLevel="0" max="37" min="37" style="0" width="5.87"/>
    <col collapsed="false" customWidth="true" hidden="false" outlineLevel="0" max="38" min="38" style="0" width="6.86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1"/>
      <c r="J1" s="3"/>
      <c r="K1" s="2" t="s">
        <v>2</v>
      </c>
      <c r="L1" s="2"/>
      <c r="M1" s="1"/>
      <c r="N1" s="1"/>
      <c r="O1" s="1"/>
      <c r="P1" s="1"/>
      <c r="Q1" s="1"/>
      <c r="R1" s="3"/>
      <c r="S1" s="2"/>
      <c r="T1" s="2" t="s">
        <v>3</v>
      </c>
      <c r="U1" s="1"/>
      <c r="V1" s="1"/>
      <c r="W1" s="1"/>
      <c r="X1" s="1"/>
      <c r="Y1" s="1"/>
      <c r="Z1" s="4"/>
      <c r="AA1" s="4"/>
      <c r="AB1" s="4"/>
      <c r="AC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0</v>
      </c>
      <c r="J2" s="3"/>
      <c r="K2" s="1"/>
      <c r="L2" s="1"/>
      <c r="M2" s="1"/>
      <c r="N2" s="1"/>
      <c r="O2" s="1"/>
      <c r="P2" s="1"/>
      <c r="Q2" s="1"/>
      <c r="R2" s="3"/>
      <c r="S2" s="2"/>
      <c r="T2" s="1"/>
      <c r="U2" s="1"/>
      <c r="V2" s="1"/>
      <c r="W2" s="1"/>
      <c r="X2" s="1"/>
      <c r="Y2" s="1"/>
      <c r="Z2" s="4"/>
      <c r="AA2" s="4"/>
      <c r="AB2" s="4"/>
      <c r="AC2" s="4"/>
    </row>
    <row r="3" customFormat="false" ht="12.75" hidden="false" customHeight="false" outlineLevel="0" collapsed="false">
      <c r="A3" s="1"/>
      <c r="B3" s="2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  <c r="K3" s="5" t="s">
        <v>13</v>
      </c>
      <c r="L3" s="5" t="s">
        <v>6</v>
      </c>
      <c r="M3" s="5" t="s">
        <v>7</v>
      </c>
      <c r="N3" s="5" t="s">
        <v>8</v>
      </c>
      <c r="O3" s="5" t="s">
        <v>9</v>
      </c>
      <c r="P3" s="5" t="s">
        <v>10</v>
      </c>
      <c r="Q3" s="5" t="s">
        <v>11</v>
      </c>
      <c r="R3" s="6" t="s">
        <v>12</v>
      </c>
      <c r="S3" s="5" t="s">
        <v>5</v>
      </c>
      <c r="T3" s="5" t="s">
        <v>6</v>
      </c>
      <c r="U3" s="5" t="s">
        <v>7</v>
      </c>
      <c r="V3" s="5" t="s">
        <v>8</v>
      </c>
      <c r="W3" s="5" t="s">
        <v>9</v>
      </c>
      <c r="X3" s="5" t="s">
        <v>10</v>
      </c>
      <c r="Y3" s="5" t="s">
        <v>11</v>
      </c>
      <c r="Z3" s="5" t="s">
        <v>12</v>
      </c>
      <c r="AA3" s="4"/>
      <c r="AB3" s="4"/>
      <c r="AC3" s="4"/>
    </row>
    <row r="4" customFormat="false" ht="12.75" hidden="false" customHeight="false" outlineLevel="0" collapsed="false">
      <c r="A4" s="1" t="n">
        <v>21</v>
      </c>
      <c r="B4" s="1" t="s">
        <v>14</v>
      </c>
      <c r="C4" s="1" t="n">
        <v>12</v>
      </c>
      <c r="D4" s="1" t="n">
        <v>7</v>
      </c>
      <c r="E4" s="1" t="n">
        <f aca="false">SUM(C4:D4)</f>
        <v>19</v>
      </c>
      <c r="F4" s="1" t="n">
        <v>1</v>
      </c>
      <c r="G4" s="1" t="n">
        <v>0</v>
      </c>
      <c r="H4" s="1" t="n">
        <v>3</v>
      </c>
      <c r="I4" s="1" t="n">
        <v>6</v>
      </c>
      <c r="J4" s="7" t="n">
        <v>11</v>
      </c>
      <c r="K4" s="1" t="n">
        <v>9</v>
      </c>
      <c r="L4" s="1" t="n">
        <v>9</v>
      </c>
      <c r="M4" s="1" t="n">
        <f aca="false">SUM(K4:L4)</f>
        <v>18</v>
      </c>
      <c r="N4" s="1" t="n">
        <v>1</v>
      </c>
      <c r="O4" s="1" t="n">
        <v>0</v>
      </c>
      <c r="P4" s="1" t="n">
        <v>0</v>
      </c>
      <c r="Q4" s="1" t="n">
        <v>19</v>
      </c>
      <c r="R4" s="7" t="n">
        <v>13</v>
      </c>
      <c r="S4" s="1" t="n">
        <f aca="false">+C4+K4</f>
        <v>21</v>
      </c>
      <c r="T4" s="1" t="n">
        <f aca="false">+D4+L4</f>
        <v>16</v>
      </c>
      <c r="U4" s="1" t="n">
        <f aca="false">+E4+M4</f>
        <v>37</v>
      </c>
      <c r="V4" s="1" t="n">
        <f aca="false">+F4+N4</f>
        <v>2</v>
      </c>
      <c r="W4" s="1" t="n">
        <f aca="false">+G4+O4</f>
        <v>0</v>
      </c>
      <c r="X4" s="1" t="n">
        <f aca="false">+H4+P4</f>
        <v>3</v>
      </c>
      <c r="Y4" s="1" t="n">
        <f aca="false">+I4+Q4</f>
        <v>25</v>
      </c>
      <c r="Z4" s="1" t="n">
        <f aca="false">+J4+R4</f>
        <v>24</v>
      </c>
      <c r="AA4" s="4"/>
      <c r="AB4" s="4"/>
      <c r="AC4" s="4"/>
    </row>
    <row r="5" customFormat="false" ht="12.75" hidden="false" customHeight="false" outlineLevel="0" collapsed="false">
      <c r="A5" s="1" t="n">
        <v>2</v>
      </c>
      <c r="B5" s="3" t="s">
        <v>15</v>
      </c>
      <c r="C5" s="1" t="n">
        <v>4</v>
      </c>
      <c r="D5" s="1" t="n">
        <v>14</v>
      </c>
      <c r="E5" s="1" t="n">
        <f aca="false">SUM(C5:D5)</f>
        <v>18</v>
      </c>
      <c r="F5" s="1" t="n">
        <v>0</v>
      </c>
      <c r="G5" s="1" t="n">
        <v>0</v>
      </c>
      <c r="H5" s="1" t="n">
        <v>1</v>
      </c>
      <c r="I5" s="1" t="n">
        <v>4</v>
      </c>
      <c r="J5" s="7" t="n">
        <v>12</v>
      </c>
      <c r="K5" s="1" t="n">
        <v>8</v>
      </c>
      <c r="L5" s="1" t="n">
        <v>8</v>
      </c>
      <c r="M5" s="1" t="n">
        <f aca="false">SUM(K5:L5)</f>
        <v>16</v>
      </c>
      <c r="N5" s="1" t="n">
        <v>2</v>
      </c>
      <c r="O5" s="1" t="n">
        <v>1</v>
      </c>
      <c r="P5" s="1" t="n">
        <v>1</v>
      </c>
      <c r="Q5" s="1" t="n">
        <v>2</v>
      </c>
      <c r="R5" s="7" t="n">
        <v>13</v>
      </c>
      <c r="S5" s="1" t="n">
        <f aca="false">+C5+K5</f>
        <v>12</v>
      </c>
      <c r="T5" s="1" t="n">
        <f aca="false">+D5+L5</f>
        <v>22</v>
      </c>
      <c r="U5" s="1" t="n">
        <f aca="false">+E5+M5</f>
        <v>34</v>
      </c>
      <c r="V5" s="1" t="n">
        <f aca="false">+F5+N5</f>
        <v>2</v>
      </c>
      <c r="W5" s="1" t="n">
        <f aca="false">+G5+O5</f>
        <v>1</v>
      </c>
      <c r="X5" s="1" t="n">
        <f aca="false">+H5+P5</f>
        <v>2</v>
      </c>
      <c r="Y5" s="1" t="n">
        <f aca="false">+I5+Q5</f>
        <v>6</v>
      </c>
      <c r="Z5" s="1" t="n">
        <f aca="false">+J5+R5</f>
        <v>25</v>
      </c>
      <c r="AA5" s="4"/>
      <c r="AB5" s="4"/>
      <c r="AC5" s="4"/>
    </row>
    <row r="6" customFormat="false" ht="12.75" hidden="false" customHeight="false" outlineLevel="0" collapsed="false">
      <c r="A6" s="1" t="n">
        <v>19</v>
      </c>
      <c r="B6" s="1" t="s">
        <v>16</v>
      </c>
      <c r="C6" s="1" t="n">
        <v>9</v>
      </c>
      <c r="D6" s="1" t="n">
        <v>9</v>
      </c>
      <c r="E6" s="1" t="n">
        <f aca="false">SUM(C6:D6)</f>
        <v>18</v>
      </c>
      <c r="F6" s="1" t="n">
        <v>0</v>
      </c>
      <c r="G6" s="1" t="n">
        <v>0</v>
      </c>
      <c r="H6" s="1" t="n">
        <v>0</v>
      </c>
      <c r="I6" s="1" t="n">
        <v>2</v>
      </c>
      <c r="J6" s="7" t="n">
        <v>12</v>
      </c>
      <c r="K6" s="1" t="n">
        <v>10</v>
      </c>
      <c r="L6" s="1" t="n">
        <v>5</v>
      </c>
      <c r="M6" s="1" t="n">
        <f aca="false">SUM(K6:L6)</f>
        <v>15</v>
      </c>
      <c r="N6" s="1" t="n">
        <v>0</v>
      </c>
      <c r="O6" s="1" t="n">
        <v>0</v>
      </c>
      <c r="P6" s="1" t="n">
        <v>0</v>
      </c>
      <c r="Q6" s="1" t="n">
        <v>6</v>
      </c>
      <c r="R6" s="7" t="n">
        <v>13</v>
      </c>
      <c r="S6" s="1" t="n">
        <f aca="false">+C6+K6</f>
        <v>19</v>
      </c>
      <c r="T6" s="1" t="n">
        <f aca="false">+D6+L6</f>
        <v>14</v>
      </c>
      <c r="U6" s="1" t="n">
        <f aca="false">+E6+M6</f>
        <v>33</v>
      </c>
      <c r="V6" s="1" t="n">
        <f aca="false">+F6+N6</f>
        <v>0</v>
      </c>
      <c r="W6" s="1" t="n">
        <f aca="false">+G6+O6</f>
        <v>0</v>
      </c>
      <c r="X6" s="1" t="n">
        <f aca="false">+H6+P6</f>
        <v>0</v>
      </c>
      <c r="Y6" s="1" t="n">
        <f aca="false">+I6+Q6</f>
        <v>8</v>
      </c>
      <c r="Z6" s="1" t="n">
        <f aca="false">+J6+R6</f>
        <v>25</v>
      </c>
      <c r="AA6" s="4"/>
      <c r="AB6" s="4"/>
      <c r="AC6" s="4"/>
    </row>
    <row r="7" customFormat="false" ht="12.75" hidden="false" customHeight="false" outlineLevel="0" collapsed="false">
      <c r="A7" s="1" t="n">
        <v>25</v>
      </c>
      <c r="B7" s="3" t="s">
        <v>17</v>
      </c>
      <c r="C7" s="1" t="n">
        <v>5</v>
      </c>
      <c r="D7" s="1" t="n">
        <v>13</v>
      </c>
      <c r="E7" s="1" t="n">
        <f aca="false">SUM(C7:D7)</f>
        <v>18</v>
      </c>
      <c r="F7" s="1" t="n">
        <v>0</v>
      </c>
      <c r="G7" s="1" t="n">
        <v>0</v>
      </c>
      <c r="H7" s="1" t="n">
        <v>0</v>
      </c>
      <c r="I7" s="1" t="n">
        <v>14</v>
      </c>
      <c r="J7" s="7" t="n">
        <v>9</v>
      </c>
      <c r="K7" s="1" t="n">
        <v>9</v>
      </c>
      <c r="L7" s="1" t="n">
        <v>3</v>
      </c>
      <c r="M7" s="1" t="n">
        <f aca="false">SUM(K7:L7)</f>
        <v>12</v>
      </c>
      <c r="N7" s="1" t="n">
        <v>3</v>
      </c>
      <c r="O7" s="1" t="n">
        <v>0</v>
      </c>
      <c r="P7" s="1" t="n">
        <v>0</v>
      </c>
      <c r="Q7" s="1" t="n">
        <v>0</v>
      </c>
      <c r="R7" s="7" t="n">
        <v>8</v>
      </c>
      <c r="S7" s="1" t="n">
        <f aca="false">+C7+K7</f>
        <v>14</v>
      </c>
      <c r="T7" s="1" t="n">
        <f aca="false">+D7+L7</f>
        <v>16</v>
      </c>
      <c r="U7" s="1" t="n">
        <f aca="false">+E7+M7</f>
        <v>30</v>
      </c>
      <c r="V7" s="1" t="n">
        <f aca="false">+F7+N7</f>
        <v>3</v>
      </c>
      <c r="W7" s="1" t="n">
        <f aca="false">+G7+O7</f>
        <v>0</v>
      </c>
      <c r="X7" s="1" t="n">
        <f aca="false">+H7+P7</f>
        <v>0</v>
      </c>
      <c r="Y7" s="1" t="n">
        <f aca="false">+I7+Q7</f>
        <v>14</v>
      </c>
      <c r="Z7" s="1" t="n">
        <f aca="false">+J7+R7</f>
        <v>17</v>
      </c>
      <c r="AA7" s="4"/>
      <c r="AB7" s="4"/>
      <c r="AC7" s="4"/>
    </row>
    <row r="8" customFormat="false" ht="12.75" hidden="false" customHeight="false" outlineLevel="0" collapsed="false">
      <c r="A8" s="1" t="n">
        <v>26</v>
      </c>
      <c r="B8" s="3" t="s">
        <v>18</v>
      </c>
      <c r="C8" s="1" t="n">
        <v>1</v>
      </c>
      <c r="D8" s="1" t="n">
        <v>13</v>
      </c>
      <c r="E8" s="1" t="n">
        <f aca="false">SUM(C8:D8)</f>
        <v>14</v>
      </c>
      <c r="F8" s="1" t="n">
        <v>0</v>
      </c>
      <c r="G8" s="1" t="n">
        <v>0</v>
      </c>
      <c r="H8" s="1" t="n">
        <v>0</v>
      </c>
      <c r="I8" s="1" t="n">
        <v>4</v>
      </c>
      <c r="J8" s="7" t="n">
        <v>12</v>
      </c>
      <c r="K8" s="1" t="n">
        <v>2</v>
      </c>
      <c r="L8" s="1" t="n">
        <v>12</v>
      </c>
      <c r="M8" s="1" t="n">
        <f aca="false">SUM(K8:L8)</f>
        <v>14</v>
      </c>
      <c r="N8" s="1" t="n">
        <v>0</v>
      </c>
      <c r="O8" s="1" t="n">
        <v>0</v>
      </c>
      <c r="P8" s="1" t="n">
        <v>0</v>
      </c>
      <c r="Q8" s="1" t="n">
        <v>8</v>
      </c>
      <c r="R8" s="7" t="n">
        <v>12</v>
      </c>
      <c r="S8" s="1" t="n">
        <f aca="false">+C8+K8</f>
        <v>3</v>
      </c>
      <c r="T8" s="1" t="n">
        <f aca="false">+D8+L8</f>
        <v>25</v>
      </c>
      <c r="U8" s="1" t="n">
        <f aca="false">+E8+M8</f>
        <v>28</v>
      </c>
      <c r="V8" s="1" t="n">
        <f aca="false">+F8+N8</f>
        <v>0</v>
      </c>
      <c r="W8" s="1" t="n">
        <f aca="false">+G8+O8</f>
        <v>0</v>
      </c>
      <c r="X8" s="1" t="n">
        <f aca="false">+H8+P8</f>
        <v>0</v>
      </c>
      <c r="Y8" s="1" t="n">
        <f aca="false">+I8+Q8</f>
        <v>12</v>
      </c>
      <c r="Z8" s="1" t="n">
        <f aca="false">+J8+R8</f>
        <v>24</v>
      </c>
      <c r="AA8" s="4"/>
      <c r="AB8" s="4"/>
      <c r="AC8" s="4"/>
    </row>
    <row r="9" customFormat="false" ht="12.75" hidden="false" customHeight="false" outlineLevel="0" collapsed="false">
      <c r="A9" s="1" t="n">
        <v>13</v>
      </c>
      <c r="B9" s="3" t="s">
        <v>19</v>
      </c>
      <c r="C9" s="1" t="n">
        <v>11</v>
      </c>
      <c r="D9" s="1" t="n">
        <v>8</v>
      </c>
      <c r="E9" s="1" t="n">
        <f aca="false">SUM(C9:D9)</f>
        <v>19</v>
      </c>
      <c r="F9" s="1" t="n">
        <v>1</v>
      </c>
      <c r="G9" s="1" t="n">
        <v>0</v>
      </c>
      <c r="H9" s="1" t="n">
        <v>1</v>
      </c>
      <c r="I9" s="1" t="n">
        <v>16</v>
      </c>
      <c r="J9" s="7" t="n">
        <v>11</v>
      </c>
      <c r="K9" s="1" t="n">
        <v>5</v>
      </c>
      <c r="L9" s="1" t="n">
        <v>4</v>
      </c>
      <c r="M9" s="1" t="n">
        <f aca="false">SUM(K9:L9)</f>
        <v>9</v>
      </c>
      <c r="N9" s="1" t="n">
        <v>3</v>
      </c>
      <c r="O9" s="1" t="n">
        <v>0</v>
      </c>
      <c r="P9" s="1" t="n">
        <v>2</v>
      </c>
      <c r="Q9" s="1" t="n">
        <v>21</v>
      </c>
      <c r="R9" s="7" t="n">
        <v>11</v>
      </c>
      <c r="S9" s="1" t="n">
        <f aca="false">+C9+K9</f>
        <v>16</v>
      </c>
      <c r="T9" s="1" t="n">
        <f aca="false">+D9+L9</f>
        <v>12</v>
      </c>
      <c r="U9" s="1" t="n">
        <f aca="false">+E9+M9</f>
        <v>28</v>
      </c>
      <c r="V9" s="1" t="n">
        <f aca="false">+F9+N9</f>
        <v>4</v>
      </c>
      <c r="W9" s="1" t="n">
        <f aca="false">+G9+O9</f>
        <v>0</v>
      </c>
      <c r="X9" s="1" t="n">
        <f aca="false">+H9+P9</f>
        <v>3</v>
      </c>
      <c r="Y9" s="1" t="n">
        <f aca="false">+I9+Q9</f>
        <v>37</v>
      </c>
      <c r="Z9" s="1" t="n">
        <f aca="false">+J9+R9</f>
        <v>22</v>
      </c>
      <c r="AA9" s="4"/>
      <c r="AB9" s="4"/>
      <c r="AC9" s="4"/>
    </row>
    <row r="10" customFormat="false" ht="12.75" hidden="false" customHeight="false" outlineLevel="0" collapsed="false">
      <c r="A10" s="1" t="n">
        <v>3</v>
      </c>
      <c r="B10" s="3" t="s">
        <v>20</v>
      </c>
      <c r="C10" s="1" t="n">
        <v>11</v>
      </c>
      <c r="D10" s="1" t="n">
        <v>5</v>
      </c>
      <c r="E10" s="1" t="n">
        <f aca="false">SUM(C10:D10)</f>
        <v>16</v>
      </c>
      <c r="F10" s="1" t="n">
        <v>1</v>
      </c>
      <c r="G10" s="1" t="n">
        <v>0</v>
      </c>
      <c r="H10" s="1" t="n">
        <v>2</v>
      </c>
      <c r="I10" s="1" t="n">
        <v>4</v>
      </c>
      <c r="J10" s="7" t="n">
        <v>12</v>
      </c>
      <c r="K10" s="1" t="n">
        <v>6</v>
      </c>
      <c r="L10" s="1" t="n">
        <v>4</v>
      </c>
      <c r="M10" s="1" t="n">
        <f aca="false">SUM(K10:L10)</f>
        <v>10</v>
      </c>
      <c r="N10" s="1" t="n">
        <v>1</v>
      </c>
      <c r="O10" s="1" t="n">
        <v>0</v>
      </c>
      <c r="P10" s="1" t="n">
        <v>1</v>
      </c>
      <c r="Q10" s="1" t="n">
        <v>4</v>
      </c>
      <c r="R10" s="7" t="n">
        <v>13</v>
      </c>
      <c r="S10" s="1" t="n">
        <f aca="false">+C10+K10</f>
        <v>17</v>
      </c>
      <c r="T10" s="1" t="n">
        <f aca="false">+D10+L10</f>
        <v>9</v>
      </c>
      <c r="U10" s="1" t="n">
        <f aca="false">+E10+M10</f>
        <v>26</v>
      </c>
      <c r="V10" s="1" t="n">
        <f aca="false">+F10+N10</f>
        <v>2</v>
      </c>
      <c r="W10" s="1" t="n">
        <f aca="false">+G10+O10</f>
        <v>0</v>
      </c>
      <c r="X10" s="1" t="n">
        <f aca="false">+H10+P10</f>
        <v>3</v>
      </c>
      <c r="Y10" s="1" t="n">
        <f aca="false">+I10+Q10</f>
        <v>8</v>
      </c>
      <c r="Z10" s="1" t="n">
        <f aca="false">+J10+R10</f>
        <v>25</v>
      </c>
      <c r="AA10" s="4"/>
      <c r="AB10" s="4"/>
      <c r="AC10" s="4"/>
    </row>
    <row r="11" customFormat="false" ht="12.75" hidden="false" customHeight="false" outlineLevel="0" collapsed="false">
      <c r="A11" s="1" t="n">
        <v>44</v>
      </c>
      <c r="B11" s="3" t="s">
        <v>21</v>
      </c>
      <c r="C11" s="1" t="n">
        <v>1</v>
      </c>
      <c r="D11" s="1" t="n">
        <v>5</v>
      </c>
      <c r="E11" s="1" t="n">
        <f aca="false">SUM(C11:D11)</f>
        <v>6</v>
      </c>
      <c r="F11" s="1" t="n">
        <v>0</v>
      </c>
      <c r="G11" s="1" t="n">
        <v>1</v>
      </c>
      <c r="H11" s="1" t="n">
        <v>0</v>
      </c>
      <c r="I11" s="1" t="n">
        <v>30</v>
      </c>
      <c r="J11" s="7" t="n">
        <v>12</v>
      </c>
      <c r="K11" s="1" t="n">
        <v>3</v>
      </c>
      <c r="L11" s="1" t="n">
        <v>7</v>
      </c>
      <c r="M11" s="1" t="n">
        <f aca="false">SUM(K11:L11)</f>
        <v>10</v>
      </c>
      <c r="N11" s="1" t="n">
        <v>0</v>
      </c>
      <c r="O11" s="1" t="n">
        <v>0</v>
      </c>
      <c r="P11" s="1" t="n">
        <v>1</v>
      </c>
      <c r="Q11" s="1" t="n">
        <v>20</v>
      </c>
      <c r="R11" s="7" t="n">
        <v>13</v>
      </c>
      <c r="S11" s="1" t="n">
        <f aca="false">+C11+K11</f>
        <v>4</v>
      </c>
      <c r="T11" s="1" t="n">
        <f aca="false">+D11+L11</f>
        <v>12</v>
      </c>
      <c r="U11" s="1" t="n">
        <f aca="false">+E11+M11</f>
        <v>16</v>
      </c>
      <c r="V11" s="1" t="n">
        <f aca="false">+F11+N11</f>
        <v>0</v>
      </c>
      <c r="W11" s="1" t="n">
        <f aca="false">+G11+O11</f>
        <v>1</v>
      </c>
      <c r="X11" s="1" t="n">
        <f aca="false">+H11+P11</f>
        <v>1</v>
      </c>
      <c r="Y11" s="1" t="n">
        <f aca="false">+I11+Q11</f>
        <v>50</v>
      </c>
      <c r="Z11" s="1" t="n">
        <f aca="false">+J11+R11</f>
        <v>25</v>
      </c>
      <c r="AA11" s="4"/>
      <c r="AB11" s="4"/>
      <c r="AC11" s="4"/>
    </row>
    <row r="12" customFormat="false" ht="12.75" hidden="false" customHeight="false" outlineLevel="0" collapsed="false">
      <c r="A12" s="1" t="n">
        <v>57</v>
      </c>
      <c r="B12" s="3" t="s">
        <v>22</v>
      </c>
      <c r="C12" s="1" t="n">
        <v>4</v>
      </c>
      <c r="D12" s="1" t="n">
        <v>3</v>
      </c>
      <c r="E12" s="1" t="n">
        <f aca="false">SUM(C12:D12)</f>
        <v>7</v>
      </c>
      <c r="F12" s="1" t="n">
        <v>1</v>
      </c>
      <c r="G12" s="1" t="n">
        <v>0</v>
      </c>
      <c r="H12" s="1" t="n">
        <v>1</v>
      </c>
      <c r="I12" s="1" t="n">
        <v>4</v>
      </c>
      <c r="J12" s="7" t="n">
        <v>8</v>
      </c>
      <c r="K12" s="1" t="n">
        <v>2</v>
      </c>
      <c r="L12" s="1" t="n">
        <v>4</v>
      </c>
      <c r="M12" s="1" t="n">
        <f aca="false">SUM(K12:L12)</f>
        <v>6</v>
      </c>
      <c r="N12" s="1" t="n">
        <v>1</v>
      </c>
      <c r="O12" s="1" t="n">
        <v>0</v>
      </c>
      <c r="P12" s="1" t="n">
        <v>1</v>
      </c>
      <c r="Q12" s="1" t="n">
        <v>4</v>
      </c>
      <c r="R12" s="7" t="n">
        <v>8</v>
      </c>
      <c r="S12" s="1" t="n">
        <f aca="false">+C12+K12</f>
        <v>6</v>
      </c>
      <c r="T12" s="1" t="n">
        <f aca="false">+D12+L12</f>
        <v>7</v>
      </c>
      <c r="U12" s="1" t="n">
        <f aca="false">+E12+M12</f>
        <v>13</v>
      </c>
      <c r="V12" s="1" t="n">
        <f aca="false">+F12+N12</f>
        <v>2</v>
      </c>
      <c r="W12" s="1" t="n">
        <f aca="false">+G12+O12</f>
        <v>0</v>
      </c>
      <c r="X12" s="1" t="n">
        <f aca="false">+H12+P12</f>
        <v>2</v>
      </c>
      <c r="Y12" s="1" t="n">
        <f aca="false">+I12+Q12</f>
        <v>8</v>
      </c>
      <c r="Z12" s="1" t="n">
        <f aca="false">+J12+R12</f>
        <v>16</v>
      </c>
      <c r="AA12" s="4"/>
      <c r="AB12" s="4"/>
      <c r="AC12" s="4"/>
    </row>
    <row r="13" customFormat="false" ht="12.75" hidden="false" customHeight="false" outlineLevel="0" collapsed="false">
      <c r="A13" s="1" t="n">
        <v>23</v>
      </c>
      <c r="B13" s="3" t="s">
        <v>23</v>
      </c>
      <c r="C13" s="1" t="n">
        <v>1</v>
      </c>
      <c r="D13" s="1" t="n">
        <v>4</v>
      </c>
      <c r="E13" s="1" t="n">
        <f aca="false">SUM(C13:D13)</f>
        <v>5</v>
      </c>
      <c r="F13" s="1" t="n">
        <v>0</v>
      </c>
      <c r="G13" s="1" t="n">
        <v>0</v>
      </c>
      <c r="H13" s="1" t="n">
        <v>1</v>
      </c>
      <c r="I13" s="1" t="n">
        <v>11</v>
      </c>
      <c r="J13" s="7" t="n">
        <v>11</v>
      </c>
      <c r="K13" s="1" t="n">
        <v>2</v>
      </c>
      <c r="L13" s="1" t="n">
        <v>1</v>
      </c>
      <c r="M13" s="1" t="n">
        <f aca="false">SUM(K13:L13)</f>
        <v>3</v>
      </c>
      <c r="N13" s="1" t="n">
        <v>0</v>
      </c>
      <c r="O13" s="1" t="n">
        <v>0</v>
      </c>
      <c r="P13" s="1" t="n">
        <v>0</v>
      </c>
      <c r="Q13" s="1" t="n">
        <v>19</v>
      </c>
      <c r="R13" s="7" t="n">
        <v>10</v>
      </c>
      <c r="S13" s="1" t="n">
        <f aca="false">+C13+K13</f>
        <v>3</v>
      </c>
      <c r="T13" s="1" t="n">
        <f aca="false">+D13+L13</f>
        <v>5</v>
      </c>
      <c r="U13" s="1" t="n">
        <f aca="false">+E13+M13</f>
        <v>8</v>
      </c>
      <c r="V13" s="1" t="n">
        <f aca="false">+F13+N13</f>
        <v>0</v>
      </c>
      <c r="W13" s="1" t="n">
        <f aca="false">+G13+O13</f>
        <v>0</v>
      </c>
      <c r="X13" s="1" t="n">
        <f aca="false">+H13+P13</f>
        <v>1</v>
      </c>
      <c r="Y13" s="1" t="n">
        <f aca="false">+I13+Q13</f>
        <v>30</v>
      </c>
      <c r="Z13" s="1" t="n">
        <f aca="false">+J13+R13</f>
        <v>21</v>
      </c>
      <c r="AA13" s="4"/>
      <c r="AB13" s="4"/>
      <c r="AC13" s="4"/>
    </row>
    <row r="14" customFormat="false" ht="12.75" hidden="false" customHeight="false" outlineLevel="0" collapsed="false">
      <c r="A14" s="1" t="n">
        <v>22</v>
      </c>
      <c r="B14" s="1" t="s">
        <v>24</v>
      </c>
      <c r="C14" s="1" t="n">
        <v>4</v>
      </c>
      <c r="D14" s="1" t="n">
        <v>1</v>
      </c>
      <c r="E14" s="1" t="n">
        <f aca="false">SUM(C14:D14)</f>
        <v>5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11</v>
      </c>
      <c r="K14" s="1" t="n">
        <v>1</v>
      </c>
      <c r="L14" s="1" t="n">
        <v>2</v>
      </c>
      <c r="M14" s="1" t="n">
        <f aca="false">SUM(K14:L14)</f>
        <v>3</v>
      </c>
      <c r="N14" s="1" t="n">
        <v>0</v>
      </c>
      <c r="O14" s="1" t="n">
        <v>0</v>
      </c>
      <c r="P14" s="1" t="n">
        <v>0</v>
      </c>
      <c r="Q14" s="1" t="n">
        <v>5</v>
      </c>
      <c r="R14" s="7" t="n">
        <v>11</v>
      </c>
      <c r="S14" s="1" t="n">
        <f aca="false">+C14+K14</f>
        <v>5</v>
      </c>
      <c r="T14" s="1" t="n">
        <f aca="false">+D14+L14</f>
        <v>3</v>
      </c>
      <c r="U14" s="1" t="n">
        <f aca="false">+E14+M14</f>
        <v>8</v>
      </c>
      <c r="V14" s="1" t="n">
        <f aca="false">+F14+N14</f>
        <v>0</v>
      </c>
      <c r="W14" s="1" t="n">
        <f aca="false">+G14+O14</f>
        <v>0</v>
      </c>
      <c r="X14" s="1" t="n">
        <f aca="false">+H14+P14</f>
        <v>0</v>
      </c>
      <c r="Y14" s="1" t="n">
        <f aca="false">+I14+Q14</f>
        <v>5</v>
      </c>
      <c r="Z14" s="1" t="n">
        <f aca="false">+J14+R14</f>
        <v>22</v>
      </c>
      <c r="AA14" s="4"/>
      <c r="AB14" s="4"/>
      <c r="AC14" s="4"/>
    </row>
    <row r="15" customFormat="false" ht="12.75" hidden="false" customHeight="false" outlineLevel="0" collapsed="false">
      <c r="A15" s="1" t="n">
        <v>6</v>
      </c>
      <c r="B15" s="3" t="s">
        <v>25</v>
      </c>
      <c r="C15" s="1" t="n">
        <v>3</v>
      </c>
      <c r="D15" s="1" t="n">
        <v>0</v>
      </c>
      <c r="E15" s="1" t="n">
        <f aca="false">SUM(C15:D15)</f>
        <v>3</v>
      </c>
      <c r="F15" s="1" t="n">
        <v>0</v>
      </c>
      <c r="G15" s="1" t="n">
        <v>1</v>
      </c>
      <c r="H15" s="1" t="n">
        <v>0</v>
      </c>
      <c r="I15" s="1" t="n">
        <v>0</v>
      </c>
      <c r="J15" s="7" t="n">
        <v>12</v>
      </c>
      <c r="K15" s="1" t="n">
        <v>2</v>
      </c>
      <c r="L15" s="1" t="n">
        <v>2</v>
      </c>
      <c r="M15" s="1" t="n">
        <f aca="false">SUM(K15:L15)</f>
        <v>4</v>
      </c>
      <c r="N15" s="1" t="n">
        <v>0</v>
      </c>
      <c r="O15" s="1" t="n">
        <v>0</v>
      </c>
      <c r="P15" s="1" t="n">
        <v>0</v>
      </c>
      <c r="Q15" s="1" t="n">
        <v>2</v>
      </c>
      <c r="R15" s="7" t="n">
        <v>13</v>
      </c>
      <c r="S15" s="1" t="n">
        <f aca="false">+C15+K15</f>
        <v>5</v>
      </c>
      <c r="T15" s="1" t="n">
        <f aca="false">+D15+L15</f>
        <v>2</v>
      </c>
      <c r="U15" s="1" t="n">
        <f aca="false">+E15+M15</f>
        <v>7</v>
      </c>
      <c r="V15" s="1" t="n">
        <f aca="false">+F15+N15</f>
        <v>0</v>
      </c>
      <c r="W15" s="1" t="n">
        <f aca="false">+G15+O15</f>
        <v>1</v>
      </c>
      <c r="X15" s="1" t="n">
        <f aca="false">+H15+P15</f>
        <v>0</v>
      </c>
      <c r="Y15" s="1" t="n">
        <f aca="false">+I15+Q15</f>
        <v>2</v>
      </c>
      <c r="Z15" s="1" t="n">
        <f aca="false">+J15+R15</f>
        <v>25</v>
      </c>
      <c r="AA15" s="4"/>
      <c r="AB15" s="4"/>
      <c r="AC15" s="4"/>
    </row>
    <row r="16" customFormat="false" ht="12.75" hidden="false" customHeight="false" outlineLevel="0" collapsed="false">
      <c r="A16" s="1" t="n">
        <v>9</v>
      </c>
      <c r="B16" s="1" t="s">
        <v>26</v>
      </c>
      <c r="C16" s="1" t="n">
        <v>1</v>
      </c>
      <c r="D16" s="1" t="n">
        <v>2</v>
      </c>
      <c r="E16" s="1" t="n">
        <f aca="false">SUM(C16:D16)</f>
        <v>3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6</v>
      </c>
      <c r="K16" s="1" t="n">
        <v>2</v>
      </c>
      <c r="L16" s="1" t="n">
        <v>1</v>
      </c>
      <c r="M16" s="1" t="n">
        <f aca="false">SUM(K16:L16)</f>
        <v>3</v>
      </c>
      <c r="N16" s="1" t="n">
        <v>0</v>
      </c>
      <c r="O16" s="1" t="n">
        <v>0</v>
      </c>
      <c r="P16" s="1" t="n">
        <v>0</v>
      </c>
      <c r="Q16" s="1" t="n">
        <v>4</v>
      </c>
      <c r="R16" s="7" t="n">
        <v>12</v>
      </c>
      <c r="S16" s="1" t="n">
        <f aca="false">+C16+K16</f>
        <v>3</v>
      </c>
      <c r="T16" s="1" t="n">
        <f aca="false">+D16+L16</f>
        <v>3</v>
      </c>
      <c r="U16" s="1" t="n">
        <f aca="false">+E16+M16</f>
        <v>6</v>
      </c>
      <c r="V16" s="1" t="n">
        <f aca="false">+F16+N16</f>
        <v>0</v>
      </c>
      <c r="W16" s="1" t="n">
        <f aca="false">+G16+O16</f>
        <v>0</v>
      </c>
      <c r="X16" s="1" t="n">
        <f aca="false">+H16+P16</f>
        <v>0</v>
      </c>
      <c r="Y16" s="1" t="n">
        <f aca="false">+I16+Q16</f>
        <v>4</v>
      </c>
      <c r="Z16" s="1" t="n">
        <f aca="false">+J16+R16</f>
        <v>18</v>
      </c>
      <c r="AA16" s="4"/>
      <c r="AB16" s="4"/>
      <c r="AC16" s="4"/>
    </row>
    <row r="17" customFormat="false" ht="12.75" hidden="false" customHeight="false" outlineLevel="0" collapsed="false">
      <c r="A17" s="1" t="n">
        <v>95</v>
      </c>
      <c r="B17" s="3" t="s">
        <v>27</v>
      </c>
      <c r="C17" s="1" t="n">
        <v>3</v>
      </c>
      <c r="D17" s="1" t="n">
        <v>1</v>
      </c>
      <c r="E17" s="1" t="n">
        <f aca="false">SUM(C17:D17)</f>
        <v>4</v>
      </c>
      <c r="F17" s="1" t="n">
        <v>1</v>
      </c>
      <c r="G17" s="1" t="n">
        <v>0</v>
      </c>
      <c r="H17" s="1" t="n">
        <v>0</v>
      </c>
      <c r="I17" s="1" t="n">
        <v>12</v>
      </c>
      <c r="J17" s="7" t="n">
        <v>8</v>
      </c>
      <c r="K17" s="1" t="n">
        <v>2</v>
      </c>
      <c r="L17" s="1" t="n">
        <v>0</v>
      </c>
      <c r="M17" s="1" t="n">
        <f aca="false">SUM(K17:L17)</f>
        <v>2</v>
      </c>
      <c r="N17" s="1" t="n">
        <v>0</v>
      </c>
      <c r="O17" s="1" t="n">
        <v>0</v>
      </c>
      <c r="P17" s="1" t="n">
        <v>0</v>
      </c>
      <c r="Q17" s="1" t="n">
        <v>2</v>
      </c>
      <c r="R17" s="7" t="n">
        <v>5</v>
      </c>
      <c r="S17" s="1" t="n">
        <f aca="false">+C17+K17</f>
        <v>5</v>
      </c>
      <c r="T17" s="1" t="n">
        <f aca="false">+D17+L17</f>
        <v>1</v>
      </c>
      <c r="U17" s="1" t="n">
        <f aca="false">+E17+M17</f>
        <v>6</v>
      </c>
      <c r="V17" s="1" t="n">
        <f aca="false">+F17+N17</f>
        <v>1</v>
      </c>
      <c r="W17" s="1" t="n">
        <f aca="false">+G17+O17</f>
        <v>0</v>
      </c>
      <c r="X17" s="1" t="n">
        <f aca="false">+H17+P17</f>
        <v>0</v>
      </c>
      <c r="Y17" s="1" t="n">
        <f aca="false">+I17+Q17</f>
        <v>14</v>
      </c>
      <c r="Z17" s="1" t="n">
        <f aca="false">+J17+R17</f>
        <v>13</v>
      </c>
      <c r="AA17" s="4"/>
      <c r="AB17" s="4"/>
      <c r="AC17" s="4"/>
    </row>
    <row r="18" customFormat="false" ht="12.75" hidden="false" customHeight="false" outlineLevel="0" collapsed="false">
      <c r="A18" s="1" t="n">
        <v>14</v>
      </c>
      <c r="B18" s="3" t="s">
        <v>28</v>
      </c>
      <c r="C18" s="1" t="n">
        <v>2</v>
      </c>
      <c r="D18" s="1" t="n">
        <v>1</v>
      </c>
      <c r="E18" s="1" t="n">
        <f aca="false">SUM(C18:D18)</f>
        <v>3</v>
      </c>
      <c r="F18" s="1" t="n">
        <v>1</v>
      </c>
      <c r="G18" s="1" t="n">
        <v>0</v>
      </c>
      <c r="H18" s="1" t="n">
        <v>0</v>
      </c>
      <c r="I18" s="1" t="n">
        <v>4</v>
      </c>
      <c r="J18" s="7" t="n">
        <v>4</v>
      </c>
      <c r="K18" s="1" t="n">
        <v>1</v>
      </c>
      <c r="L18" s="1" t="n">
        <v>2</v>
      </c>
      <c r="M18" s="1" t="n">
        <f aca="false">SUM(K18:L18)</f>
        <v>3</v>
      </c>
      <c r="N18" s="1" t="n">
        <v>1</v>
      </c>
      <c r="O18" s="1" t="n">
        <v>0</v>
      </c>
      <c r="P18" s="1" t="n">
        <v>0</v>
      </c>
      <c r="Q18" s="1" t="n">
        <v>6</v>
      </c>
      <c r="R18" s="7" t="n">
        <v>6</v>
      </c>
      <c r="S18" s="1" t="n">
        <f aca="false">+C18+K18</f>
        <v>3</v>
      </c>
      <c r="T18" s="1" t="n">
        <f aca="false">+D18+L18</f>
        <v>3</v>
      </c>
      <c r="U18" s="1" t="n">
        <f aca="false">+E18+M18</f>
        <v>6</v>
      </c>
      <c r="V18" s="1" t="n">
        <f aca="false">+F18+N18</f>
        <v>2</v>
      </c>
      <c r="W18" s="1" t="n">
        <f aca="false">+G18+O18</f>
        <v>0</v>
      </c>
      <c r="X18" s="1" t="n">
        <f aca="false">+H18+P18</f>
        <v>0</v>
      </c>
      <c r="Y18" s="1" t="n">
        <f aca="false">+I18+Q18</f>
        <v>10</v>
      </c>
      <c r="Z18" s="1" t="n">
        <f aca="false">+J18+R18</f>
        <v>10</v>
      </c>
      <c r="AA18" s="4"/>
      <c r="AB18" s="4"/>
      <c r="AC18" s="4"/>
    </row>
    <row r="19" customFormat="false" ht="12.75" hidden="false" customHeight="false" outlineLevel="0" collapsed="false">
      <c r="A19" s="1" t="n">
        <v>76</v>
      </c>
      <c r="B19" s="1" t="s">
        <v>29</v>
      </c>
      <c r="C19" s="1" t="n">
        <v>0</v>
      </c>
      <c r="D19" s="1" t="n">
        <v>0</v>
      </c>
      <c r="E19" s="1" t="n">
        <f aca="false">SUM(C19:D19)</f>
        <v>0</v>
      </c>
      <c r="F19" s="1" t="n">
        <v>0</v>
      </c>
      <c r="G19" s="1" t="n">
        <v>0</v>
      </c>
      <c r="H19" s="1" t="n">
        <v>0</v>
      </c>
      <c r="I19" s="1" t="n">
        <v>6</v>
      </c>
      <c r="J19" s="7" t="n">
        <v>12</v>
      </c>
      <c r="K19" s="1" t="n">
        <v>0</v>
      </c>
      <c r="L19" s="1" t="n">
        <v>5</v>
      </c>
      <c r="M19" s="1" t="n">
        <f aca="false">SUM(K19:L19)</f>
        <v>5</v>
      </c>
      <c r="N19" s="1" t="n">
        <v>0</v>
      </c>
      <c r="O19" s="1" t="n">
        <v>0</v>
      </c>
      <c r="P19" s="1" t="n">
        <v>0</v>
      </c>
      <c r="Q19" s="1" t="n">
        <v>6</v>
      </c>
      <c r="R19" s="7" t="n">
        <v>13</v>
      </c>
      <c r="S19" s="1" t="n">
        <f aca="false">+C19+K19</f>
        <v>0</v>
      </c>
      <c r="T19" s="1" t="n">
        <f aca="false">+D19+L19</f>
        <v>5</v>
      </c>
      <c r="U19" s="1" t="n">
        <f aca="false">+E19+M19</f>
        <v>5</v>
      </c>
      <c r="V19" s="1" t="n">
        <f aca="false">+F19+N19</f>
        <v>0</v>
      </c>
      <c r="W19" s="1" t="n">
        <f aca="false">+G19+O19</f>
        <v>0</v>
      </c>
      <c r="X19" s="1" t="n">
        <f aca="false">+H19+P19</f>
        <v>0</v>
      </c>
      <c r="Y19" s="1" t="n">
        <f aca="false">+I19+Q19</f>
        <v>12</v>
      </c>
      <c r="Z19" s="1" t="n">
        <f aca="false">+J19+R19</f>
        <v>25</v>
      </c>
      <c r="AA19" s="4"/>
      <c r="AB19" s="4"/>
      <c r="AC19" s="4"/>
    </row>
    <row r="20" customFormat="false" ht="12.75" hidden="false" customHeight="false" outlineLevel="0" collapsed="false">
      <c r="A20" s="1" t="n">
        <v>28</v>
      </c>
      <c r="B20" s="3" t="s">
        <v>30</v>
      </c>
      <c r="C20" s="1" t="n">
        <v>0</v>
      </c>
      <c r="D20" s="1" t="n">
        <v>0</v>
      </c>
      <c r="E20" s="1" t="n">
        <f aca="false">SUM(C20:D20)</f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5</v>
      </c>
      <c r="K20" s="1" t="n">
        <v>2</v>
      </c>
      <c r="L20" s="1" t="n">
        <v>3</v>
      </c>
      <c r="M20" s="1" t="n">
        <f aca="false">SUM(K20:L20)</f>
        <v>5</v>
      </c>
      <c r="N20" s="1" t="n">
        <v>1</v>
      </c>
      <c r="O20" s="1" t="n">
        <v>0</v>
      </c>
      <c r="P20" s="1" t="n">
        <v>0</v>
      </c>
      <c r="Q20" s="1" t="n">
        <v>2</v>
      </c>
      <c r="R20" s="7" t="n">
        <v>9</v>
      </c>
      <c r="S20" s="1" t="n">
        <f aca="false">+C20+K20</f>
        <v>2</v>
      </c>
      <c r="T20" s="1" t="n">
        <f aca="false">+D20+L20</f>
        <v>3</v>
      </c>
      <c r="U20" s="1" t="n">
        <f aca="false">+E20+M20</f>
        <v>5</v>
      </c>
      <c r="V20" s="1" t="n">
        <f aca="false">+F20+N20</f>
        <v>1</v>
      </c>
      <c r="W20" s="1" t="n">
        <f aca="false">+G20+O20</f>
        <v>0</v>
      </c>
      <c r="X20" s="1" t="n">
        <f aca="false">+H20+P20</f>
        <v>0</v>
      </c>
      <c r="Y20" s="1" t="n">
        <f aca="false">+I20+Q20</f>
        <v>2</v>
      </c>
      <c r="Z20" s="1" t="n">
        <f aca="false">+J20+R20</f>
        <v>14</v>
      </c>
      <c r="AA20" s="4"/>
      <c r="AB20" s="4"/>
      <c r="AC20" s="4"/>
    </row>
    <row r="21" customFormat="false" ht="12.75" hidden="false" customHeight="false" outlineLevel="0" collapsed="false">
      <c r="A21" s="1" t="n">
        <v>16</v>
      </c>
      <c r="B21" s="3" t="s">
        <v>31</v>
      </c>
      <c r="C21" s="1" t="n">
        <v>1</v>
      </c>
      <c r="D21" s="1" t="n">
        <v>1</v>
      </c>
      <c r="E21" s="1" t="n">
        <f aca="false">SUM(C21:D21)</f>
        <v>2</v>
      </c>
      <c r="F21" s="1" t="n">
        <v>0</v>
      </c>
      <c r="G21" s="1" t="n">
        <v>0</v>
      </c>
      <c r="H21" s="1" t="n">
        <v>0</v>
      </c>
      <c r="I21" s="1" t="n">
        <v>0</v>
      </c>
      <c r="J21" s="7" t="n">
        <v>9</v>
      </c>
      <c r="K21" s="1" t="n">
        <v>0</v>
      </c>
      <c r="L21" s="1" t="n">
        <v>2</v>
      </c>
      <c r="M21" s="1" t="n">
        <f aca="false">SUM(K21:L21)</f>
        <v>2</v>
      </c>
      <c r="N21" s="1" t="n">
        <v>0</v>
      </c>
      <c r="O21" s="1" t="n">
        <v>0</v>
      </c>
      <c r="P21" s="1" t="n">
        <v>0</v>
      </c>
      <c r="Q21" s="1" t="n">
        <v>4</v>
      </c>
      <c r="R21" s="7" t="n">
        <v>7</v>
      </c>
      <c r="S21" s="1" t="n">
        <f aca="false">+C21+K21</f>
        <v>1</v>
      </c>
      <c r="T21" s="1" t="n">
        <f aca="false">+D21+L21</f>
        <v>3</v>
      </c>
      <c r="U21" s="1" t="n">
        <f aca="false">+E21+M21</f>
        <v>4</v>
      </c>
      <c r="V21" s="1" t="n">
        <f aca="false">+F21+N21</f>
        <v>0</v>
      </c>
      <c r="W21" s="1" t="n">
        <f aca="false">+G21+O21</f>
        <v>0</v>
      </c>
      <c r="X21" s="1" t="n">
        <f aca="false">+H21+P21</f>
        <v>0</v>
      </c>
      <c r="Y21" s="1" t="n">
        <f aca="false">+I21+Q21</f>
        <v>4</v>
      </c>
      <c r="Z21" s="1" t="n">
        <f aca="false">+J21+R21</f>
        <v>16</v>
      </c>
      <c r="AA21" s="4"/>
      <c r="AB21" s="4"/>
      <c r="AC21" s="4"/>
    </row>
    <row r="22" customFormat="false" ht="12.75" hidden="false" customHeight="false" outlineLevel="0" collapsed="false">
      <c r="A22" s="1" t="n">
        <v>15</v>
      </c>
      <c r="B22" s="1" t="s">
        <v>32</v>
      </c>
      <c r="C22" s="1" t="n">
        <v>1</v>
      </c>
      <c r="D22" s="1" t="n">
        <v>1</v>
      </c>
      <c r="E22" s="1" t="n">
        <f aca="false">SUM(C22:D22)</f>
        <v>2</v>
      </c>
      <c r="F22" s="1" t="n">
        <v>0</v>
      </c>
      <c r="G22" s="1" t="n">
        <v>0</v>
      </c>
      <c r="H22" s="1" t="n">
        <v>0</v>
      </c>
      <c r="I22" s="1" t="n">
        <v>0</v>
      </c>
      <c r="J22" s="7" t="n">
        <v>7</v>
      </c>
      <c r="K22" s="1" t="n">
        <v>1</v>
      </c>
      <c r="L22" s="1" t="n">
        <v>1</v>
      </c>
      <c r="M22" s="1" t="n">
        <f aca="false">SUM(K22:L22)</f>
        <v>2</v>
      </c>
      <c r="N22" s="1" t="n">
        <v>0</v>
      </c>
      <c r="O22" s="1" t="n">
        <v>0</v>
      </c>
      <c r="P22" s="1" t="n">
        <v>0</v>
      </c>
      <c r="Q22" s="1" t="n">
        <v>2</v>
      </c>
      <c r="R22" s="7" t="n">
        <v>10</v>
      </c>
      <c r="S22" s="1" t="n">
        <f aca="false">+C22+K22</f>
        <v>2</v>
      </c>
      <c r="T22" s="1" t="n">
        <f aca="false">+D22+L22</f>
        <v>2</v>
      </c>
      <c r="U22" s="1" t="n">
        <f aca="false">+E22+M22</f>
        <v>4</v>
      </c>
      <c r="V22" s="1" t="n">
        <f aca="false">+F22+N22</f>
        <v>0</v>
      </c>
      <c r="W22" s="1" t="n">
        <f aca="false">+G22+O22</f>
        <v>0</v>
      </c>
      <c r="X22" s="1" t="n">
        <f aca="false">+H22+P22</f>
        <v>0</v>
      </c>
      <c r="Y22" s="1" t="n">
        <f aca="false">+I22+Q22</f>
        <v>2</v>
      </c>
      <c r="Z22" s="1" t="n">
        <f aca="false">+J22+R22</f>
        <v>17</v>
      </c>
      <c r="AA22" s="4"/>
      <c r="AB22" s="4"/>
      <c r="AC22" s="4"/>
    </row>
    <row r="23" customFormat="false" ht="12.75" hidden="false" customHeight="false" outlineLevel="0" collapsed="false">
      <c r="A23" s="1" t="n">
        <v>4</v>
      </c>
      <c r="B23" s="1" t="s">
        <v>33</v>
      </c>
      <c r="C23" s="1" t="n">
        <v>0</v>
      </c>
      <c r="D23" s="1" t="n">
        <v>3</v>
      </c>
      <c r="E23" s="1" t="n">
        <f aca="false">SUM(C23:D23)</f>
        <v>3</v>
      </c>
      <c r="F23" s="1" t="n">
        <v>0</v>
      </c>
      <c r="G23" s="1" t="n">
        <v>0</v>
      </c>
      <c r="H23" s="1" t="n">
        <v>0</v>
      </c>
      <c r="I23" s="1" t="n">
        <v>6</v>
      </c>
      <c r="J23" s="7" t="n">
        <v>10</v>
      </c>
      <c r="K23" s="1" t="n">
        <v>0</v>
      </c>
      <c r="L23" s="1" t="n">
        <v>0</v>
      </c>
      <c r="M23" s="1" t="n">
        <f aca="false">SUM(K23:L23)</f>
        <v>0</v>
      </c>
      <c r="N23" s="1" t="n">
        <v>0</v>
      </c>
      <c r="O23" s="1" t="n">
        <v>0</v>
      </c>
      <c r="P23" s="1" t="n">
        <v>0</v>
      </c>
      <c r="Q23" s="1" t="n">
        <v>6</v>
      </c>
      <c r="R23" s="7" t="n">
        <v>10</v>
      </c>
      <c r="S23" s="1" t="n">
        <f aca="false">+C23+K23</f>
        <v>0</v>
      </c>
      <c r="T23" s="1" t="n">
        <f aca="false">+D23+L23</f>
        <v>3</v>
      </c>
      <c r="U23" s="1" t="n">
        <f aca="false">+E23+M23</f>
        <v>3</v>
      </c>
      <c r="V23" s="1" t="n">
        <f aca="false">+F23+N23</f>
        <v>0</v>
      </c>
      <c r="W23" s="1" t="n">
        <f aca="false">+G23+O23</f>
        <v>0</v>
      </c>
      <c r="X23" s="1" t="n">
        <f aca="false">+H23+P23</f>
        <v>0</v>
      </c>
      <c r="Y23" s="1" t="n">
        <f aca="false">+I23+Q23</f>
        <v>12</v>
      </c>
      <c r="Z23" s="1" t="n">
        <f aca="false">+J23+R23</f>
        <v>20</v>
      </c>
      <c r="AA23" s="4"/>
      <c r="AB23" s="4"/>
      <c r="AC23" s="4"/>
    </row>
    <row r="24" customFormat="false" ht="12.75" hidden="false" customHeight="false" outlineLevel="0" collapsed="false">
      <c r="A24" s="1" t="n">
        <v>91</v>
      </c>
      <c r="B24" s="1" t="s">
        <v>34</v>
      </c>
      <c r="C24" s="1" t="n">
        <v>0</v>
      </c>
      <c r="D24" s="1" t="n">
        <v>2</v>
      </c>
      <c r="E24" s="1" t="n">
        <f aca="false">SUM(C24:D24)</f>
        <v>2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7</v>
      </c>
      <c r="K24" s="1" t="n">
        <v>0</v>
      </c>
      <c r="L24" s="1" t="n">
        <v>1</v>
      </c>
      <c r="M24" s="1" t="n">
        <f aca="false">SUM(K24:L24)</f>
        <v>1</v>
      </c>
      <c r="N24" s="1" t="n">
        <v>0</v>
      </c>
      <c r="O24" s="1" t="n">
        <v>0</v>
      </c>
      <c r="P24" s="1" t="n">
        <v>0</v>
      </c>
      <c r="Q24" s="1" t="n">
        <v>0</v>
      </c>
      <c r="R24" s="7" t="n">
        <v>12</v>
      </c>
      <c r="S24" s="1" t="n">
        <f aca="false">+C24+K24</f>
        <v>0</v>
      </c>
      <c r="T24" s="1" t="n">
        <f aca="false">+D24+L24</f>
        <v>3</v>
      </c>
      <c r="U24" s="1" t="n">
        <f aca="false">+E24+M24</f>
        <v>3</v>
      </c>
      <c r="V24" s="1" t="n">
        <f aca="false">+F24+N24</f>
        <v>0</v>
      </c>
      <c r="W24" s="1" t="n">
        <f aca="false">+G24+O24</f>
        <v>0</v>
      </c>
      <c r="X24" s="1" t="n">
        <f aca="false">+H24+P24</f>
        <v>0</v>
      </c>
      <c r="Y24" s="1" t="n">
        <f aca="false">+I24+Q24</f>
        <v>0</v>
      </c>
      <c r="Z24" s="1" t="n">
        <f aca="false">+J24+R24</f>
        <v>19</v>
      </c>
      <c r="AA24" s="4"/>
      <c r="AB24" s="4"/>
      <c r="AC24" s="4"/>
    </row>
    <row r="25" customFormat="false" ht="12.75" hidden="false" customHeight="false" outlineLevel="0" collapsed="false">
      <c r="A25" s="1" t="n">
        <v>10</v>
      </c>
      <c r="B25" s="3" t="s">
        <v>35</v>
      </c>
      <c r="C25" s="1" t="n">
        <v>0</v>
      </c>
      <c r="D25" s="1" t="n">
        <v>0</v>
      </c>
      <c r="E25" s="1" t="n">
        <f aca="false">SUM(C25:D25)</f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6</v>
      </c>
      <c r="K25" s="1" t="n">
        <v>1</v>
      </c>
      <c r="L25" s="1" t="n">
        <v>2</v>
      </c>
      <c r="M25" s="1" t="n">
        <f aca="false">SUM(K25:L25)</f>
        <v>3</v>
      </c>
      <c r="N25" s="1" t="n">
        <v>0</v>
      </c>
      <c r="O25" s="1" t="n">
        <v>0</v>
      </c>
      <c r="P25" s="1" t="n">
        <v>0</v>
      </c>
      <c r="Q25" s="1" t="n">
        <v>0</v>
      </c>
      <c r="R25" s="7" t="n">
        <v>8</v>
      </c>
      <c r="S25" s="1" t="n">
        <f aca="false">+C25+K25</f>
        <v>1</v>
      </c>
      <c r="T25" s="1" t="n">
        <f aca="false">+D25+L25</f>
        <v>2</v>
      </c>
      <c r="U25" s="1" t="n">
        <f aca="false">+E25+M25</f>
        <v>3</v>
      </c>
      <c r="V25" s="1" t="n">
        <f aca="false">+F25+N25</f>
        <v>0</v>
      </c>
      <c r="W25" s="1" t="n">
        <f aca="false">+G25+O25</f>
        <v>0</v>
      </c>
      <c r="X25" s="1" t="n">
        <f aca="false">+H25+P25</f>
        <v>0</v>
      </c>
      <c r="Y25" s="1" t="n">
        <f aca="false">+I25+Q25</f>
        <v>0</v>
      </c>
      <c r="Z25" s="1" t="n">
        <f aca="false">+J25+R25</f>
        <v>14</v>
      </c>
      <c r="AA25" s="4"/>
      <c r="AB25" s="4"/>
      <c r="AC25" s="4"/>
    </row>
    <row r="26" customFormat="false" ht="12.75" hidden="false" customHeight="false" outlineLevel="0" collapsed="false">
      <c r="A26" s="1" t="n">
        <v>27</v>
      </c>
      <c r="B26" s="3" t="s">
        <v>36</v>
      </c>
      <c r="C26" s="1" t="n">
        <v>1</v>
      </c>
      <c r="D26" s="1" t="n">
        <v>0</v>
      </c>
      <c r="E26" s="1" t="n">
        <f aca="false">SUM(C26:D26)</f>
        <v>1</v>
      </c>
      <c r="F26" s="1" t="n">
        <v>0</v>
      </c>
      <c r="G26" s="1" t="n">
        <v>0</v>
      </c>
      <c r="H26" s="1" t="n">
        <v>0</v>
      </c>
      <c r="I26" s="1" t="n">
        <v>10</v>
      </c>
      <c r="J26" s="7" t="n">
        <v>8</v>
      </c>
      <c r="K26" s="1" t="n">
        <v>0</v>
      </c>
      <c r="L26" s="1" t="n">
        <v>0</v>
      </c>
      <c r="M26" s="1" t="n">
        <f aca="false">SUM(K26:L26)</f>
        <v>0</v>
      </c>
      <c r="N26" s="1" t="n">
        <v>0</v>
      </c>
      <c r="O26" s="1" t="n">
        <v>0</v>
      </c>
      <c r="P26" s="1" t="n">
        <v>0</v>
      </c>
      <c r="Q26" s="1" t="n">
        <v>6</v>
      </c>
      <c r="R26" s="7" t="n">
        <v>5</v>
      </c>
      <c r="S26" s="1" t="n">
        <f aca="false">+C26+K26</f>
        <v>1</v>
      </c>
      <c r="T26" s="1" t="n">
        <f aca="false">+D26+L26</f>
        <v>0</v>
      </c>
      <c r="U26" s="1" t="n">
        <f aca="false">+E26+M26</f>
        <v>1</v>
      </c>
      <c r="V26" s="1" t="n">
        <f aca="false">+F26+N26</f>
        <v>0</v>
      </c>
      <c r="W26" s="1" t="n">
        <f aca="false">+G26+O26</f>
        <v>0</v>
      </c>
      <c r="X26" s="1" t="n">
        <f aca="false">+H26+P26</f>
        <v>0</v>
      </c>
      <c r="Y26" s="1" t="n">
        <f aca="false">+I26+Q26</f>
        <v>16</v>
      </c>
      <c r="Z26" s="1" t="n">
        <f aca="false">+J26+R26</f>
        <v>13</v>
      </c>
      <c r="AA26" s="4"/>
      <c r="AB26" s="4"/>
      <c r="AC26" s="4"/>
    </row>
    <row r="27" customFormat="false" ht="12.75" hidden="false" customHeight="false" outlineLevel="0" collapsed="false">
      <c r="A27" s="1" t="n">
        <v>37</v>
      </c>
      <c r="B27" s="1" t="s">
        <v>37</v>
      </c>
      <c r="C27" s="1" t="n">
        <v>0</v>
      </c>
      <c r="D27" s="1" t="n">
        <v>0</v>
      </c>
      <c r="E27" s="1" t="n">
        <f aca="false">SUM(C27:D27)</f>
        <v>0</v>
      </c>
      <c r="F27" s="1" t="n">
        <v>0</v>
      </c>
      <c r="G27" s="1" t="n">
        <v>0</v>
      </c>
      <c r="H27" s="1" t="n">
        <v>0</v>
      </c>
      <c r="I27" s="1" t="n">
        <v>2</v>
      </c>
      <c r="J27" s="7" t="n">
        <v>5</v>
      </c>
      <c r="K27" s="1" t="n">
        <v>0</v>
      </c>
      <c r="L27" s="1" t="n">
        <v>0</v>
      </c>
      <c r="M27" s="1" t="n">
        <f aca="false">SUM(K27:L27)</f>
        <v>0</v>
      </c>
      <c r="N27" s="1" t="n">
        <v>0</v>
      </c>
      <c r="O27" s="1" t="n">
        <v>0</v>
      </c>
      <c r="P27" s="1" t="n">
        <v>0</v>
      </c>
      <c r="Q27" s="1" t="n">
        <v>2</v>
      </c>
      <c r="R27" s="7" t="n">
        <v>6</v>
      </c>
      <c r="S27" s="1" t="n">
        <f aca="false">+C27+K27</f>
        <v>0</v>
      </c>
      <c r="T27" s="1" t="n">
        <f aca="false">+D27+L27</f>
        <v>0</v>
      </c>
      <c r="U27" s="1" t="n">
        <f aca="false">+E27+M27</f>
        <v>0</v>
      </c>
      <c r="V27" s="1" t="n">
        <f aca="false">+F27+N27</f>
        <v>0</v>
      </c>
      <c r="W27" s="1" t="n">
        <f aca="false">+G27+O27</f>
        <v>0</v>
      </c>
      <c r="X27" s="1" t="n">
        <f aca="false">+H27+P27</f>
        <v>0</v>
      </c>
      <c r="Y27" s="1" t="n">
        <f aca="false">+I27+Q27</f>
        <v>4</v>
      </c>
      <c r="Z27" s="1" t="n">
        <f aca="false">+J27+R27</f>
        <v>11</v>
      </c>
      <c r="AA27" s="4"/>
      <c r="AB27" s="4"/>
      <c r="AC27" s="4"/>
    </row>
    <row r="28" customFormat="false" ht="12.75" hidden="false" customHeight="false" outlineLevel="0" collapsed="false">
      <c r="A28" s="1" t="n">
        <v>12</v>
      </c>
      <c r="B28" s="1" t="s">
        <v>38</v>
      </c>
      <c r="C28" s="1" t="n">
        <v>0</v>
      </c>
      <c r="D28" s="1" t="n">
        <v>0</v>
      </c>
      <c r="E28" s="1" t="n">
        <f aca="false">SUM(C28:D28)</f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7" t="n">
        <v>8</v>
      </c>
      <c r="K28" s="1" t="n">
        <v>0</v>
      </c>
      <c r="L28" s="1" t="n">
        <v>0</v>
      </c>
      <c r="M28" s="1" t="n">
        <f aca="false">SUM(K28:L28)</f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7" t="n">
        <v>7</v>
      </c>
      <c r="S28" s="1" t="n">
        <f aca="false">+C28+K28</f>
        <v>0</v>
      </c>
      <c r="T28" s="1" t="n">
        <f aca="false">+D28+L28</f>
        <v>0</v>
      </c>
      <c r="U28" s="1" t="n">
        <f aca="false">+E28+M28</f>
        <v>0</v>
      </c>
      <c r="V28" s="1" t="n">
        <f aca="false">+F28+N28</f>
        <v>0</v>
      </c>
      <c r="W28" s="1" t="n">
        <f aca="false">+G28+O28</f>
        <v>0</v>
      </c>
      <c r="X28" s="1" t="n">
        <f aca="false">+H28+P28</f>
        <v>0</v>
      </c>
      <c r="Y28" s="1" t="n">
        <f aca="false">+I28+Q28</f>
        <v>0</v>
      </c>
      <c r="Z28" s="1" t="n">
        <f aca="false">+J28+R28</f>
        <v>15</v>
      </c>
      <c r="AA28" s="4"/>
      <c r="AB28" s="4"/>
      <c r="AC28" s="4"/>
    </row>
    <row r="29" customFormat="false" ht="12.75" hidden="false" customHeight="false" outlineLevel="0" collapsed="false">
      <c r="A29" s="1" t="n">
        <v>30</v>
      </c>
      <c r="B29" s="3" t="s">
        <v>39</v>
      </c>
      <c r="C29" s="1" t="n">
        <v>0</v>
      </c>
      <c r="D29" s="1" t="n">
        <v>0</v>
      </c>
      <c r="E29" s="1" t="n">
        <f aca="false">SUM(C29:D29)</f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7" t="n">
        <v>12</v>
      </c>
      <c r="K29" s="1" t="n">
        <v>0</v>
      </c>
      <c r="L29" s="1" t="n">
        <v>0</v>
      </c>
      <c r="M29" s="1" t="n">
        <f aca="false">SUM(K29:L29)</f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7" t="n">
        <v>12</v>
      </c>
      <c r="S29" s="1" t="n">
        <f aca="false">+C29+K29</f>
        <v>0</v>
      </c>
      <c r="T29" s="1" t="n">
        <f aca="false">+D29+L29</f>
        <v>0</v>
      </c>
      <c r="U29" s="1" t="n">
        <f aca="false">+E29+M29</f>
        <v>0</v>
      </c>
      <c r="V29" s="1" t="n">
        <f aca="false">+F29+N29</f>
        <v>0</v>
      </c>
      <c r="W29" s="1" t="n">
        <f aca="false">+G29+O29</f>
        <v>0</v>
      </c>
      <c r="X29" s="1" t="n">
        <f aca="false">+H29+P29</f>
        <v>0</v>
      </c>
      <c r="Y29" s="1" t="n">
        <f aca="false">+I29+Q29</f>
        <v>0</v>
      </c>
      <c r="Z29" s="1" t="n">
        <f aca="false">+J29+R29</f>
        <v>24</v>
      </c>
      <c r="AA29" s="4"/>
      <c r="AB29" s="4"/>
      <c r="AC29" s="4"/>
    </row>
    <row r="30" customFormat="false" ht="12.75" hidden="false" customHeight="false" outlineLevel="0" collapsed="false">
      <c r="A30" s="1" t="n">
        <v>1</v>
      </c>
      <c r="B30" s="1" t="s">
        <v>40</v>
      </c>
      <c r="C30" s="1" t="n">
        <v>0</v>
      </c>
      <c r="D30" s="1" t="n">
        <v>0</v>
      </c>
      <c r="E30" s="1" t="n">
        <f aca="false">SUM(C30:D30)</f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7" t="n">
        <v>0</v>
      </c>
      <c r="K30" s="1" t="n">
        <v>0</v>
      </c>
      <c r="L30" s="1" t="n">
        <v>0</v>
      </c>
      <c r="M30" s="1" t="n">
        <f aca="false">SUM(K30:L30)</f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7" t="n">
        <v>2</v>
      </c>
      <c r="S30" s="1" t="n">
        <f aca="false">+C30+K30</f>
        <v>0</v>
      </c>
      <c r="T30" s="1" t="n">
        <f aca="false">+D30+L30</f>
        <v>0</v>
      </c>
      <c r="U30" s="1" t="n">
        <f aca="false">+E30+M30</f>
        <v>0</v>
      </c>
      <c r="V30" s="1" t="n">
        <f aca="false">+F30+N30</f>
        <v>0</v>
      </c>
      <c r="W30" s="1" t="n">
        <f aca="false">+G30+O30</f>
        <v>0</v>
      </c>
      <c r="X30" s="1" t="n">
        <f aca="false">+H30+P30</f>
        <v>0</v>
      </c>
      <c r="Y30" s="1" t="n">
        <f aca="false">+I30+Q30</f>
        <v>0</v>
      </c>
      <c r="Z30" s="1" t="n">
        <f aca="false">+J30+R30</f>
        <v>2</v>
      </c>
      <c r="AA30" s="4"/>
      <c r="AB30" s="4"/>
      <c r="AC30" s="4"/>
    </row>
    <row r="31" customFormat="false" ht="12.75" hidden="false" customHeight="false" outlineLevel="0" collapsed="false">
      <c r="A31" s="1"/>
      <c r="B31" s="1" t="s">
        <v>41</v>
      </c>
      <c r="C31" s="1" t="n">
        <v>0</v>
      </c>
      <c r="D31" s="1" t="n">
        <v>0</v>
      </c>
      <c r="E31" s="1" t="n">
        <f aca="false">SUM(C31:D31)</f>
        <v>0</v>
      </c>
      <c r="F31" s="1" t="n">
        <v>0</v>
      </c>
      <c r="G31" s="1" t="n">
        <v>0</v>
      </c>
      <c r="H31" s="1" t="n">
        <v>0</v>
      </c>
      <c r="I31" s="1" t="n">
        <v>2</v>
      </c>
      <c r="J31" s="7" t="n">
        <v>12</v>
      </c>
      <c r="K31" s="1" t="n">
        <v>0</v>
      </c>
      <c r="L31" s="1" t="n">
        <v>0</v>
      </c>
      <c r="M31" s="1" t="n">
        <f aca="false">SUM(K31:L31)</f>
        <v>0</v>
      </c>
      <c r="N31" s="1" t="n">
        <v>0</v>
      </c>
      <c r="O31" s="1" t="n">
        <v>0</v>
      </c>
      <c r="P31" s="1" t="n">
        <v>0</v>
      </c>
      <c r="Q31" s="1" t="n">
        <v>2</v>
      </c>
      <c r="R31" s="7" t="n">
        <v>13</v>
      </c>
      <c r="S31" s="1" t="n">
        <f aca="false">+C31+K31</f>
        <v>0</v>
      </c>
      <c r="T31" s="1" t="n">
        <f aca="false">+D31+L31</f>
        <v>0</v>
      </c>
      <c r="U31" s="1" t="n">
        <f aca="false">+E31+M31</f>
        <v>0</v>
      </c>
      <c r="V31" s="1" t="n">
        <f aca="false">+F31+N31</f>
        <v>0</v>
      </c>
      <c r="W31" s="1" t="n">
        <f aca="false">+G31+O31</f>
        <v>0</v>
      </c>
      <c r="X31" s="1" t="n">
        <f aca="false">+H31+P31</f>
        <v>0</v>
      </c>
      <c r="Y31" s="1" t="n">
        <f aca="false">+I31+Q31</f>
        <v>4</v>
      </c>
      <c r="Z31" s="1" t="n">
        <f aca="false">+J31+R31</f>
        <v>25</v>
      </c>
      <c r="AA31" s="4"/>
      <c r="AB31" s="4"/>
      <c r="AC31" s="4"/>
    </row>
    <row r="32" customFormat="false" ht="12.75" hidden="false" customHeight="false" outlineLevel="0" collapsed="false">
      <c r="A32" s="1"/>
      <c r="B32" s="1"/>
      <c r="C32" s="1" t="s">
        <v>0</v>
      </c>
      <c r="D32" s="1" t="s">
        <v>0</v>
      </c>
      <c r="E32" s="1"/>
      <c r="F32" s="1" t="s">
        <v>0</v>
      </c>
      <c r="G32" s="1"/>
      <c r="H32" s="1" t="s">
        <v>0</v>
      </c>
      <c r="I32" s="1" t="s">
        <v>0</v>
      </c>
      <c r="J32" s="7"/>
      <c r="K32" s="1" t="s">
        <v>0</v>
      </c>
      <c r="L32" s="1" t="s">
        <v>0</v>
      </c>
      <c r="M32" s="1"/>
      <c r="N32" s="1" t="s">
        <v>0</v>
      </c>
      <c r="O32" s="1"/>
      <c r="P32" s="1" t="s">
        <v>0</v>
      </c>
      <c r="Q32" s="1" t="s">
        <v>0</v>
      </c>
      <c r="R32" s="7"/>
      <c r="S32" s="1"/>
      <c r="T32" s="1"/>
      <c r="U32" s="1"/>
      <c r="V32" s="1"/>
      <c r="W32" s="1"/>
      <c r="X32" s="1"/>
      <c r="Y32" s="1"/>
      <c r="Z32" s="1"/>
      <c r="AA32" s="4"/>
      <c r="AB32" s="4"/>
      <c r="AC32" s="4"/>
    </row>
    <row r="33" customFormat="false" ht="12.75" hidden="false" customHeight="false" outlineLevel="0" collapsed="false">
      <c r="A33" s="1"/>
      <c r="B33" s="2" t="s">
        <v>42</v>
      </c>
      <c r="C33" s="1" t="n">
        <f aca="false">SUM(C4:C31)</f>
        <v>75</v>
      </c>
      <c r="D33" s="1" t="n">
        <f aca="false">SUM(D4:D31)</f>
        <v>93</v>
      </c>
      <c r="E33" s="1" t="n">
        <f aca="false">SUM(E4:E31)</f>
        <v>168</v>
      </c>
      <c r="F33" s="1" t="n">
        <f aca="false">SUM(F4:F31)</f>
        <v>6</v>
      </c>
      <c r="G33" s="1" t="n">
        <f aca="false">SUM(G4:G31)</f>
        <v>2</v>
      </c>
      <c r="H33" s="1" t="n">
        <f aca="false">SUM(H4:H31)</f>
        <v>9</v>
      </c>
      <c r="I33" s="1" t="n">
        <f aca="false">SUM(I4:I31)</f>
        <v>137</v>
      </c>
      <c r="J33" s="7" t="n">
        <v>12</v>
      </c>
      <c r="K33" s="1" t="n">
        <f aca="false">SUM(K4:K31)</f>
        <v>68</v>
      </c>
      <c r="L33" s="1" t="n">
        <f aca="false">SUM(L4:L31)</f>
        <v>78</v>
      </c>
      <c r="M33" s="1" t="n">
        <f aca="false">SUM(M4:M31)</f>
        <v>146</v>
      </c>
      <c r="N33" s="1" t="n">
        <f aca="false">SUM(N4:N31)</f>
        <v>13</v>
      </c>
      <c r="O33" s="1" t="n">
        <f aca="false">SUM(O4:O31)</f>
        <v>1</v>
      </c>
      <c r="P33" s="1" t="n">
        <f aca="false">SUM(P4:P31)</f>
        <v>6</v>
      </c>
      <c r="Q33" s="1" t="n">
        <f aca="false">SUM(Q4:Q31)</f>
        <v>152</v>
      </c>
      <c r="R33" s="7" t="n">
        <v>13</v>
      </c>
      <c r="S33" s="1" t="n">
        <f aca="false">SUM(S4:S31)</f>
        <v>143</v>
      </c>
      <c r="T33" s="1" t="n">
        <f aca="false">SUM(T4:T31)</f>
        <v>171</v>
      </c>
      <c r="U33" s="1" t="n">
        <f aca="false">SUM(U4:U31)</f>
        <v>314</v>
      </c>
      <c r="V33" s="1" t="n">
        <f aca="false">SUM(V4:V31)</f>
        <v>19</v>
      </c>
      <c r="W33" s="1" t="n">
        <f aca="false">SUM(W4:W31)</f>
        <v>3</v>
      </c>
      <c r="X33" s="1" t="n">
        <f aca="false">SUM(X4:X31)</f>
        <v>15</v>
      </c>
      <c r="Y33" s="1" t="n">
        <f aca="false">SUM(Y4:Y31)</f>
        <v>289</v>
      </c>
      <c r="Z33" s="1" t="n">
        <f aca="false">+R33+J33</f>
        <v>25</v>
      </c>
      <c r="AA33" s="4"/>
      <c r="AB33" s="4"/>
      <c r="AC33" s="4"/>
    </row>
    <row r="34" customFormat="false" ht="12.75" hidden="false" customHeight="false" outlineLevel="0" collapsed="false">
      <c r="A34" s="1"/>
      <c r="B34" s="2" t="s">
        <v>43</v>
      </c>
      <c r="C34" s="1" t="n">
        <v>44</v>
      </c>
      <c r="D34" s="1" t="n">
        <v>57</v>
      </c>
      <c r="E34" s="1" t="n">
        <f aca="false">+D34+C34</f>
        <v>101</v>
      </c>
      <c r="F34" s="1" t="n">
        <v>15</v>
      </c>
      <c r="G34" s="1" t="n">
        <v>1</v>
      </c>
      <c r="H34" s="1" t="n">
        <v>3</v>
      </c>
      <c r="I34" s="1" t="n">
        <f aca="false">115+13</f>
        <v>128</v>
      </c>
      <c r="J34" s="7" t="n">
        <v>12</v>
      </c>
      <c r="K34" s="1" t="n">
        <v>45</v>
      </c>
      <c r="L34" s="1" t="n">
        <v>55</v>
      </c>
      <c r="M34" s="1" t="n">
        <f aca="false">+L34+K34</f>
        <v>100</v>
      </c>
      <c r="N34" s="1" t="n">
        <v>17</v>
      </c>
      <c r="O34" s="1" t="n">
        <v>1</v>
      </c>
      <c r="P34" s="1" t="n">
        <v>5</v>
      </c>
      <c r="Q34" s="1" t="n">
        <f aca="false">142+6+4</f>
        <v>152</v>
      </c>
      <c r="R34" s="7" t="n">
        <v>13</v>
      </c>
      <c r="S34" s="1" t="n">
        <f aca="false">C34+K34</f>
        <v>89</v>
      </c>
      <c r="T34" s="1" t="n">
        <f aca="false">D34+L34</f>
        <v>112</v>
      </c>
      <c r="U34" s="1" t="n">
        <f aca="false">T34+S34</f>
        <v>201</v>
      </c>
      <c r="V34" s="1" t="n">
        <f aca="false">F34+N34</f>
        <v>32</v>
      </c>
      <c r="W34" s="1" t="n">
        <f aca="false">G34+O34</f>
        <v>2</v>
      </c>
      <c r="X34" s="1" t="n">
        <f aca="false">H34+P34</f>
        <v>8</v>
      </c>
      <c r="Y34" s="1" t="n">
        <f aca="false">I34+Q34</f>
        <v>280</v>
      </c>
      <c r="Z34" s="1" t="n">
        <f aca="false">+R34+J34</f>
        <v>25</v>
      </c>
      <c r="AA34" s="4"/>
      <c r="AB34" s="4"/>
      <c r="AC34" s="4"/>
    </row>
    <row r="35" customFormat="false" ht="12.75" hidden="false" customHeight="false" outlineLevel="0" collapsed="false">
      <c r="A35" s="1"/>
      <c r="B35" s="2"/>
      <c r="C35" s="1"/>
      <c r="D35" s="1"/>
      <c r="E35" s="1"/>
      <c r="F35" s="1"/>
      <c r="G35" s="1"/>
      <c r="H35" s="1"/>
      <c r="I35" s="1"/>
      <c r="J35" s="3"/>
      <c r="K35" s="1"/>
      <c r="L35" s="1"/>
      <c r="M35" s="1"/>
      <c r="N35" s="1"/>
      <c r="O35" s="1"/>
      <c r="P35" s="1"/>
      <c r="Q35" s="1"/>
      <c r="R35" s="3"/>
      <c r="S35" s="1"/>
      <c r="T35" s="1"/>
      <c r="U35" s="1"/>
      <c r="V35" s="1"/>
      <c r="W35" s="1"/>
      <c r="X35" s="1"/>
      <c r="Y35" s="1"/>
      <c r="Z35" s="1"/>
      <c r="AA35" s="4"/>
      <c r="AB35" s="4"/>
      <c r="AC35" s="4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3"/>
      <c r="L36" s="3"/>
      <c r="M36" s="3"/>
      <c r="N36" s="3"/>
      <c r="O36" s="3"/>
      <c r="P36" s="3"/>
      <c r="Q36" s="3"/>
      <c r="R36" s="3"/>
      <c r="S36" s="1"/>
      <c r="T36" s="1"/>
      <c r="U36" s="1"/>
      <c r="V36" s="1"/>
      <c r="W36" s="1"/>
      <c r="X36" s="1"/>
      <c r="Y36" s="1"/>
      <c r="Z36" s="1"/>
      <c r="AA36" s="4"/>
      <c r="AB36" s="4"/>
      <c r="AC36" s="4"/>
    </row>
    <row r="37" customFormat="false" ht="12.75" hidden="false" customHeight="false" outlineLevel="0" collapsed="false">
      <c r="A37" s="1"/>
      <c r="B37" s="1"/>
      <c r="C37" s="2" t="s">
        <v>44</v>
      </c>
      <c r="D37" s="1"/>
      <c r="E37" s="1"/>
      <c r="F37" s="1"/>
      <c r="G37" s="1"/>
      <c r="H37" s="2"/>
      <c r="I37" s="1"/>
      <c r="J37" s="1"/>
      <c r="K37" s="1"/>
      <c r="L37" s="1"/>
      <c r="M37" s="1"/>
      <c r="N37" s="1"/>
      <c r="O37" s="1"/>
      <c r="P37" s="3"/>
      <c r="Q37" s="3"/>
      <c r="R37" s="3"/>
      <c r="S37" s="3"/>
      <c r="T37" s="3"/>
      <c r="U37" s="3"/>
      <c r="V37" s="3"/>
      <c r="W37" s="3"/>
      <c r="X37" s="1"/>
      <c r="Y37" s="1"/>
      <c r="Z37" s="1"/>
      <c r="AA37" s="4"/>
      <c r="AB37" s="4"/>
      <c r="AC37" s="4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3"/>
      <c r="Q38" s="8" t="s">
        <v>45</v>
      </c>
      <c r="R38" s="8"/>
      <c r="S38" s="3"/>
      <c r="T38" s="3"/>
      <c r="U38" s="3"/>
      <c r="V38" s="3"/>
      <c r="W38" s="3"/>
      <c r="X38" s="1"/>
      <c r="Y38" s="1"/>
      <c r="Z38" s="1"/>
      <c r="AA38" s="4"/>
      <c r="AB38" s="4"/>
      <c r="AC38" s="4"/>
    </row>
    <row r="39" customFormat="false" ht="12.75" hidden="false" customHeight="false" outlineLevel="0" collapsed="false">
      <c r="A39" s="1"/>
      <c r="B39" s="1"/>
      <c r="C39" s="2" t="s">
        <v>0</v>
      </c>
      <c r="D39" s="2" t="s">
        <v>46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3"/>
      <c r="Q39" s="3"/>
      <c r="R39" s="3"/>
      <c r="S39" s="8" t="s">
        <v>47</v>
      </c>
      <c r="T39" s="3"/>
      <c r="U39" s="3"/>
      <c r="V39" s="3"/>
      <c r="W39" s="3"/>
      <c r="X39" s="1"/>
      <c r="Y39" s="1"/>
      <c r="Z39" s="1"/>
      <c r="AA39" s="4"/>
      <c r="AB39" s="4"/>
      <c r="AC39" s="4"/>
    </row>
    <row r="40" customFormat="false" ht="12.75" hidden="false" customHeight="false" outlineLevel="0" collapsed="false">
      <c r="A40" s="9" t="s">
        <v>48</v>
      </c>
      <c r="B40" s="1"/>
      <c r="C40" s="5" t="s">
        <v>49</v>
      </c>
      <c r="D40" s="5" t="s">
        <v>50</v>
      </c>
      <c r="E40" s="5" t="s">
        <v>51</v>
      </c>
      <c r="F40" s="5" t="s">
        <v>52</v>
      </c>
      <c r="G40" s="5" t="s">
        <v>53</v>
      </c>
      <c r="H40" s="5" t="s">
        <v>54</v>
      </c>
      <c r="I40" s="5" t="s">
        <v>55</v>
      </c>
      <c r="J40" s="5" t="s">
        <v>56</v>
      </c>
      <c r="K40" s="10" t="s">
        <v>57</v>
      </c>
      <c r="L40" s="5" t="s">
        <v>58</v>
      </c>
      <c r="M40" s="5" t="s">
        <v>12</v>
      </c>
      <c r="N40" s="1"/>
      <c r="O40" s="1"/>
      <c r="P40" s="8" t="s">
        <v>42</v>
      </c>
      <c r="Q40" s="3"/>
      <c r="R40" s="11"/>
      <c r="S40" s="3" t="n">
        <v>6</v>
      </c>
      <c r="T40" s="12" t="s">
        <v>59</v>
      </c>
      <c r="U40" s="11" t="n">
        <v>45</v>
      </c>
      <c r="V40" s="3"/>
      <c r="W40" s="13" t="n">
        <f aca="false">(S40/U40)</f>
        <v>0.133333333333333</v>
      </c>
      <c r="X40" s="1"/>
      <c r="Y40" s="1"/>
      <c r="Z40" s="1"/>
      <c r="AA40" s="4"/>
      <c r="AB40" s="4"/>
      <c r="AC40" s="4"/>
    </row>
    <row r="41" customFormat="false" ht="12.75" hidden="false" customHeight="false" outlineLevel="0" collapsed="false">
      <c r="A41" s="14" t="n">
        <f aca="false">60/+G41*+H41</f>
        <v>3.57836338418863</v>
      </c>
      <c r="B41" s="1" t="s">
        <v>39</v>
      </c>
      <c r="C41" s="1" t="n">
        <v>9</v>
      </c>
      <c r="D41" s="1" t="n">
        <v>2</v>
      </c>
      <c r="E41" s="1" t="n">
        <v>0</v>
      </c>
      <c r="F41" s="1" t="n">
        <v>1</v>
      </c>
      <c r="G41" s="15" t="n">
        <f aca="false">122+60+60+59+60+60+60+60+60+60+60</f>
        <v>721</v>
      </c>
      <c r="H41" s="1" t="n">
        <v>43</v>
      </c>
      <c r="I41" s="1" t="n">
        <v>1</v>
      </c>
      <c r="J41" s="1" t="n">
        <f aca="false">61+36+38+32+42+19+34+22+31+21+34</f>
        <v>370</v>
      </c>
      <c r="K41" s="1" t="n">
        <f aca="false">23+45+37+42+36+45+21+40+29+37+22+36</f>
        <v>413</v>
      </c>
      <c r="L41" s="16" t="n">
        <f aca="false">J41/+K41</f>
        <v>0.89588377723971</v>
      </c>
      <c r="M41" s="1" t="n">
        <v>12</v>
      </c>
      <c r="N41" s="17"/>
      <c r="O41" s="1"/>
      <c r="P41" s="8" t="s">
        <v>43</v>
      </c>
      <c r="Q41" s="3"/>
      <c r="R41" s="3"/>
      <c r="S41" s="3" t="n">
        <v>15</v>
      </c>
      <c r="T41" s="12" t="s">
        <v>59</v>
      </c>
      <c r="U41" s="11" t="n">
        <f aca="false">52+6</f>
        <v>58</v>
      </c>
      <c r="V41" s="3"/>
      <c r="W41" s="13" t="n">
        <f aca="false">(S41/U41)</f>
        <v>0.258620689655172</v>
      </c>
      <c r="X41" s="1"/>
      <c r="Y41" s="1"/>
      <c r="Z41" s="1"/>
      <c r="AA41" s="4"/>
      <c r="AB41" s="4"/>
      <c r="AC41" s="4"/>
    </row>
    <row r="42" customFormat="false" ht="12.75" hidden="false" customHeight="false" outlineLevel="0" collapsed="false">
      <c r="A42" s="14" t="n">
        <v>0</v>
      </c>
      <c r="B42" s="1" t="s">
        <v>23</v>
      </c>
      <c r="C42" s="1" t="n">
        <v>0</v>
      </c>
      <c r="D42" s="1" t="n">
        <v>0</v>
      </c>
      <c r="E42" s="1" t="n">
        <v>0</v>
      </c>
      <c r="F42" s="1" t="n">
        <v>0</v>
      </c>
      <c r="G42" s="15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6" t="n">
        <v>0</v>
      </c>
      <c r="M42" s="1" t="n">
        <v>0</v>
      </c>
      <c r="N42" s="17"/>
      <c r="O42" s="1"/>
      <c r="P42" s="8"/>
      <c r="Q42" s="3"/>
      <c r="R42" s="3"/>
      <c r="S42" s="3"/>
      <c r="T42" s="12"/>
      <c r="U42" s="11"/>
      <c r="V42" s="3"/>
      <c r="W42" s="13"/>
      <c r="X42" s="1"/>
      <c r="Y42" s="1"/>
      <c r="Z42" s="1"/>
      <c r="AA42" s="4"/>
      <c r="AB42" s="4"/>
      <c r="AC42" s="4"/>
    </row>
    <row r="43" customFormat="false" ht="12.75" hidden="false" customHeight="false" outlineLevel="0" collapsed="false">
      <c r="A43" s="18" t="n">
        <v>0</v>
      </c>
      <c r="B43" s="19" t="s">
        <v>40</v>
      </c>
      <c r="C43" s="19" t="n">
        <v>0</v>
      </c>
      <c r="D43" s="19" t="n">
        <v>0</v>
      </c>
      <c r="E43" s="19" t="n">
        <v>0</v>
      </c>
      <c r="F43" s="19" t="n">
        <v>0</v>
      </c>
      <c r="G43" s="20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21" t="n">
        <v>0</v>
      </c>
      <c r="M43" s="19" t="n">
        <v>0</v>
      </c>
      <c r="N43" s="1"/>
      <c r="O43" s="1"/>
      <c r="P43" s="8"/>
      <c r="Q43" s="3"/>
      <c r="R43" s="3"/>
      <c r="S43" s="3"/>
      <c r="T43" s="12"/>
      <c r="U43" s="11"/>
      <c r="V43" s="3"/>
      <c r="W43" s="13"/>
      <c r="X43" s="1"/>
      <c r="Y43" s="1"/>
      <c r="Z43" s="1"/>
      <c r="AA43" s="4"/>
      <c r="AB43" s="4"/>
      <c r="AC43" s="4"/>
    </row>
    <row r="44" customFormat="false" ht="12.75" hidden="false" customHeight="false" outlineLevel="0" collapsed="false">
      <c r="A44" s="14" t="n">
        <f aca="false">60/+G44*+H44</f>
        <v>3.57836338418863</v>
      </c>
      <c r="B44" s="2" t="s">
        <v>42</v>
      </c>
      <c r="C44" s="1" t="n">
        <f aca="false">SUM(C41:C43)</f>
        <v>9</v>
      </c>
      <c r="D44" s="1" t="n">
        <f aca="false">SUM(D41:D43)</f>
        <v>2</v>
      </c>
      <c r="E44" s="1" t="n">
        <v>0</v>
      </c>
      <c r="F44" s="1" t="n">
        <f aca="false">SUM(F41:F43)</f>
        <v>1</v>
      </c>
      <c r="G44" s="15" t="n">
        <f aca="false">SUM(G41:G43)</f>
        <v>721</v>
      </c>
      <c r="H44" s="1" t="n">
        <f aca="false">SUM(H41:H43)</f>
        <v>43</v>
      </c>
      <c r="I44" s="1" t="n">
        <f aca="false">SUM(I41:I43)</f>
        <v>1</v>
      </c>
      <c r="J44" s="1" t="n">
        <f aca="false">SUM(J41:J43)</f>
        <v>370</v>
      </c>
      <c r="K44" s="1" t="n">
        <f aca="false">SUM(K41:K43)</f>
        <v>413</v>
      </c>
      <c r="L44" s="16" t="n">
        <f aca="false">J44/+K44</f>
        <v>0.89588377723971</v>
      </c>
      <c r="M44" s="1" t="n">
        <v>12</v>
      </c>
      <c r="N44" s="1"/>
      <c r="O44" s="1"/>
      <c r="P44" s="3"/>
      <c r="Q44" s="3"/>
      <c r="R44" s="3"/>
      <c r="S44" s="3"/>
      <c r="T44" s="3"/>
      <c r="U44" s="3"/>
      <c r="V44" s="3"/>
      <c r="W44" s="3"/>
      <c r="X44" s="1"/>
      <c r="Y44" s="1"/>
      <c r="Z44" s="1"/>
      <c r="AA44" s="4"/>
      <c r="AB44" s="4"/>
      <c r="AC44" s="4"/>
    </row>
    <row r="45" customFormat="false" ht="12.75" hidden="false" customHeight="false" outlineLevel="0" collapsed="false">
      <c r="A45" s="14" t="n">
        <f aca="false">60/+G45*+H45</f>
        <v>6.01671309192201</v>
      </c>
      <c r="B45" s="2" t="s">
        <v>43</v>
      </c>
      <c r="C45" s="1" t="n">
        <v>3</v>
      </c>
      <c r="D45" s="1" t="n">
        <v>9</v>
      </c>
      <c r="E45" s="1" t="n">
        <v>0</v>
      </c>
      <c r="F45" s="1" t="n">
        <v>0</v>
      </c>
      <c r="G45" s="15" t="n">
        <f aca="false">182+60+119+60+59+58+120+60</f>
        <v>718</v>
      </c>
      <c r="H45" s="1" t="n">
        <v>72</v>
      </c>
      <c r="I45" s="1" t="n">
        <v>3</v>
      </c>
      <c r="J45" s="1" t="n">
        <f aca="false">44+28+33+24+26+40+56+20+30+37+34+44</f>
        <v>416</v>
      </c>
      <c r="K45" s="1" t="n">
        <f aca="false">48+31+39+34+28+45+68+28+38+43+37+49</f>
        <v>488</v>
      </c>
      <c r="L45" s="16" t="n">
        <f aca="false">J45/+K45</f>
        <v>0.852459016393443</v>
      </c>
      <c r="M45" s="1" t="n">
        <v>12</v>
      </c>
      <c r="N45" s="17"/>
      <c r="O45" s="1"/>
      <c r="P45" s="3"/>
      <c r="Q45" s="8" t="s">
        <v>45</v>
      </c>
      <c r="R45" s="8"/>
      <c r="S45" s="3"/>
      <c r="T45" s="3"/>
      <c r="U45" s="3"/>
      <c r="V45" s="3"/>
      <c r="W45" s="3"/>
      <c r="X45" s="1"/>
      <c r="Y45" s="1"/>
      <c r="Z45" s="1"/>
      <c r="AA45" s="4"/>
      <c r="AB45" s="4"/>
      <c r="AC45" s="4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3"/>
      <c r="Q46" s="8" t="s">
        <v>60</v>
      </c>
      <c r="R46" s="8"/>
      <c r="S46" s="8"/>
      <c r="T46" s="3"/>
      <c r="U46" s="3"/>
      <c r="V46" s="3"/>
      <c r="W46" s="3"/>
      <c r="X46" s="1"/>
      <c r="Y46" s="1"/>
      <c r="Z46" s="1"/>
      <c r="AA46" s="4"/>
      <c r="AB46" s="4"/>
      <c r="AC46" s="4"/>
    </row>
    <row r="47" customFormat="false" ht="12.75" hidden="false" customHeight="false" outlineLevel="0" collapsed="false">
      <c r="A47" s="14"/>
      <c r="B47" s="1"/>
      <c r="C47" s="2" t="s">
        <v>61</v>
      </c>
      <c r="D47" s="2"/>
      <c r="E47" s="1"/>
      <c r="F47" s="1"/>
      <c r="G47" s="1"/>
      <c r="H47" s="1"/>
      <c r="I47" s="1"/>
      <c r="J47" s="1"/>
      <c r="K47" s="1" t="s">
        <v>0</v>
      </c>
      <c r="L47" s="1"/>
      <c r="M47" s="1"/>
      <c r="N47" s="1"/>
      <c r="O47" s="1"/>
      <c r="P47" s="3"/>
      <c r="Q47" s="3"/>
      <c r="R47" s="3"/>
      <c r="S47" s="3"/>
      <c r="T47" s="3"/>
      <c r="U47" s="3"/>
      <c r="V47" s="3"/>
      <c r="W47" s="3"/>
      <c r="X47" s="1"/>
      <c r="Y47" s="1"/>
      <c r="Z47" s="1"/>
      <c r="AA47" s="4"/>
      <c r="AB47" s="4"/>
      <c r="AC47" s="4"/>
    </row>
    <row r="48" customFormat="false" ht="12.75" hidden="false" customHeight="false" outlineLevel="0" collapsed="false">
      <c r="A48" s="9" t="s">
        <v>48</v>
      </c>
      <c r="B48" s="1"/>
      <c r="C48" s="5" t="s">
        <v>49</v>
      </c>
      <c r="D48" s="5" t="s">
        <v>50</v>
      </c>
      <c r="E48" s="5" t="s">
        <v>51</v>
      </c>
      <c r="F48" s="5" t="s">
        <v>52</v>
      </c>
      <c r="G48" s="5" t="s">
        <v>53</v>
      </c>
      <c r="H48" s="5" t="s">
        <v>54</v>
      </c>
      <c r="I48" s="5" t="s">
        <v>55</v>
      </c>
      <c r="J48" s="5" t="s">
        <v>56</v>
      </c>
      <c r="K48" s="10" t="s">
        <v>57</v>
      </c>
      <c r="L48" s="5" t="s">
        <v>58</v>
      </c>
      <c r="M48" s="5" t="s">
        <v>12</v>
      </c>
      <c r="N48" s="1"/>
      <c r="O48" s="1"/>
      <c r="P48" s="8" t="s">
        <v>42</v>
      </c>
      <c r="Q48" s="3"/>
      <c r="R48" s="11"/>
      <c r="S48" s="3" t="n">
        <v>13</v>
      </c>
      <c r="T48" s="12" t="s">
        <v>59</v>
      </c>
      <c r="U48" s="11" t="n">
        <v>56</v>
      </c>
      <c r="V48" s="3"/>
      <c r="W48" s="13" t="n">
        <f aca="false">(S48/U48)</f>
        <v>0.232142857142857</v>
      </c>
      <c r="X48" s="1"/>
      <c r="Y48" s="1"/>
      <c r="Z48" s="1"/>
      <c r="AA48" s="4"/>
      <c r="AB48" s="4"/>
      <c r="AC48" s="4"/>
    </row>
    <row r="49" customFormat="false" ht="12.75" hidden="false" customHeight="false" outlineLevel="0" collapsed="false">
      <c r="A49" s="14" t="n">
        <f aca="false">60/+G49*+H49</f>
        <v>3.44410876132931</v>
      </c>
      <c r="B49" s="1" t="s">
        <v>39</v>
      </c>
      <c r="C49" s="1" t="n">
        <v>5</v>
      </c>
      <c r="D49" s="1" t="n">
        <v>4</v>
      </c>
      <c r="E49" s="1" t="n">
        <v>2</v>
      </c>
      <c r="F49" s="1" t="n">
        <v>1</v>
      </c>
      <c r="G49" s="15" t="n">
        <f aca="false">600+62</f>
        <v>662</v>
      </c>
      <c r="H49" s="1" t="n">
        <v>38</v>
      </c>
      <c r="I49" s="1" t="n">
        <v>0</v>
      </c>
      <c r="J49" s="1" t="n">
        <f aca="false">113+38+38+32+6+8+27+36+29</f>
        <v>327</v>
      </c>
      <c r="K49" s="1" t="n">
        <f aca="false">130+39+44+34+7+8+31+40+32</f>
        <v>365</v>
      </c>
      <c r="L49" s="16" t="n">
        <f aca="false">J49/+K49</f>
        <v>0.895890410958904</v>
      </c>
      <c r="M49" s="1" t="n">
        <v>12</v>
      </c>
      <c r="N49" s="1"/>
      <c r="O49" s="1"/>
      <c r="P49" s="8" t="s">
        <v>43</v>
      </c>
      <c r="Q49" s="3"/>
      <c r="R49" s="3"/>
      <c r="S49" s="3" t="n">
        <v>17</v>
      </c>
      <c r="T49" s="12" t="s">
        <v>59</v>
      </c>
      <c r="U49" s="11" t="n">
        <v>55</v>
      </c>
      <c r="V49" s="3"/>
      <c r="W49" s="13" t="n">
        <f aca="false">(S49/U49)</f>
        <v>0.309090909090909</v>
      </c>
      <c r="X49" s="1"/>
      <c r="Y49" s="1"/>
      <c r="Z49" s="1"/>
      <c r="AA49" s="4"/>
      <c r="AB49" s="4"/>
      <c r="AC49" s="4"/>
    </row>
    <row r="50" customFormat="false" ht="12.75" hidden="false" customHeight="false" outlineLevel="0" collapsed="false">
      <c r="A50" s="14" t="n">
        <f aca="false">60/+G50*+H50</f>
        <v>0</v>
      </c>
      <c r="B50" s="1" t="s">
        <v>23</v>
      </c>
      <c r="C50" s="1" t="n">
        <v>0</v>
      </c>
      <c r="D50" s="1" t="n">
        <v>0</v>
      </c>
      <c r="E50" s="1" t="n">
        <v>0</v>
      </c>
      <c r="F50" s="1" t="n">
        <v>0</v>
      </c>
      <c r="G50" s="15" t="n">
        <v>20</v>
      </c>
      <c r="H50" s="1" t="n">
        <v>0</v>
      </c>
      <c r="I50" s="1" t="n">
        <v>0</v>
      </c>
      <c r="J50" s="1" t="n">
        <v>3</v>
      </c>
      <c r="K50" s="1" t="n">
        <v>3</v>
      </c>
      <c r="L50" s="16" t="n">
        <f aca="false">J50/+K50</f>
        <v>1</v>
      </c>
      <c r="M50" s="1" t="n">
        <v>1</v>
      </c>
      <c r="N50" s="1"/>
      <c r="O50" s="1"/>
      <c r="P50" s="8"/>
      <c r="Q50" s="3"/>
      <c r="R50" s="3"/>
      <c r="S50" s="3"/>
      <c r="T50" s="12"/>
      <c r="U50" s="11"/>
      <c r="V50" s="3"/>
      <c r="W50" s="13"/>
      <c r="X50" s="1"/>
      <c r="Y50" s="1"/>
      <c r="Z50" s="1"/>
      <c r="AA50" s="4"/>
      <c r="AB50" s="4"/>
      <c r="AC50" s="4"/>
    </row>
    <row r="51" customFormat="false" ht="12.75" hidden="false" customHeight="false" outlineLevel="0" collapsed="false">
      <c r="A51" s="18" t="n">
        <f aca="false">60/+G51*+H51</f>
        <v>4.15841584158416</v>
      </c>
      <c r="B51" s="19" t="s">
        <v>40</v>
      </c>
      <c r="C51" s="19" t="n">
        <v>1</v>
      </c>
      <c r="D51" s="19" t="n">
        <v>0</v>
      </c>
      <c r="E51" s="19" t="n">
        <v>0</v>
      </c>
      <c r="F51" s="19" t="n">
        <v>0</v>
      </c>
      <c r="G51" s="20" t="n">
        <v>101</v>
      </c>
      <c r="H51" s="19" t="n">
        <v>7</v>
      </c>
      <c r="I51" s="19" t="n">
        <v>0</v>
      </c>
      <c r="J51" s="19" t="n">
        <f aca="false">16+20</f>
        <v>36</v>
      </c>
      <c r="K51" s="19" t="n">
        <f aca="false">20+23</f>
        <v>43</v>
      </c>
      <c r="L51" s="21" t="n">
        <f aca="false">J51/+K51</f>
        <v>0.837209302325581</v>
      </c>
      <c r="M51" s="19" t="n">
        <v>2</v>
      </c>
      <c r="N51" s="1"/>
      <c r="O51" s="1"/>
      <c r="P51" s="8"/>
      <c r="Q51" s="3"/>
      <c r="R51" s="3"/>
      <c r="S51" s="3"/>
      <c r="T51" s="12"/>
      <c r="U51" s="11"/>
      <c r="V51" s="3"/>
      <c r="W51" s="13"/>
      <c r="X51" s="1"/>
      <c r="Y51" s="1"/>
      <c r="Z51" s="1"/>
      <c r="AA51" s="4"/>
      <c r="AB51" s="4"/>
      <c r="AC51" s="4"/>
    </row>
    <row r="52" customFormat="false" ht="12.75" hidden="false" customHeight="false" outlineLevel="0" collapsed="false">
      <c r="A52" s="14" t="n">
        <f aca="false">60/+G52*+H52</f>
        <v>3.44827586206897</v>
      </c>
      <c r="B52" s="2" t="s">
        <v>42</v>
      </c>
      <c r="C52" s="1" t="n">
        <f aca="false">SUM(C49:C51)</f>
        <v>6</v>
      </c>
      <c r="D52" s="1" t="n">
        <f aca="false">SUM(D49:D51)</f>
        <v>4</v>
      </c>
      <c r="E52" s="1" t="n">
        <f aca="false">SUM(E49:E51)</f>
        <v>2</v>
      </c>
      <c r="F52" s="1" t="n">
        <f aca="false">SUM(F49:F51)</f>
        <v>1</v>
      </c>
      <c r="G52" s="15" t="n">
        <f aca="false">SUM(G49:G51)</f>
        <v>783</v>
      </c>
      <c r="H52" s="1" t="n">
        <f aca="false">SUM(H49:H51)</f>
        <v>45</v>
      </c>
      <c r="I52" s="1" t="n">
        <f aca="false">SUM(I49:I51)</f>
        <v>0</v>
      </c>
      <c r="J52" s="1" t="n">
        <f aca="false">SUM(J49:J51)</f>
        <v>366</v>
      </c>
      <c r="K52" s="1" t="n">
        <f aca="false">SUM(K49:K51)</f>
        <v>411</v>
      </c>
      <c r="L52" s="16" t="n">
        <f aca="false">J52/+K52</f>
        <v>0.89051094890511</v>
      </c>
      <c r="M52" s="1" t="n">
        <v>13</v>
      </c>
      <c r="N52" s="2"/>
      <c r="O52" s="1"/>
      <c r="P52" s="3"/>
      <c r="Q52" s="8" t="s">
        <v>45</v>
      </c>
      <c r="R52" s="8"/>
      <c r="S52" s="3"/>
      <c r="T52" s="3"/>
      <c r="U52" s="3"/>
      <c r="V52" s="3"/>
      <c r="W52" s="3"/>
      <c r="X52" s="1"/>
      <c r="Y52" s="1"/>
      <c r="Z52" s="1"/>
      <c r="AA52" s="4"/>
      <c r="AB52" s="4"/>
      <c r="AC52" s="4"/>
    </row>
    <row r="53" customFormat="false" ht="12.75" hidden="false" customHeight="false" outlineLevel="0" collapsed="false">
      <c r="A53" s="14" t="n">
        <f aca="false">60/+G53*+H53</f>
        <v>5.14724711907811</v>
      </c>
      <c r="B53" s="2" t="s">
        <v>43</v>
      </c>
      <c r="C53" s="1" t="n">
        <v>5</v>
      </c>
      <c r="D53" s="1" t="n">
        <v>5</v>
      </c>
      <c r="E53" s="1" t="n">
        <v>2</v>
      </c>
      <c r="F53" s="1" t="n">
        <v>1</v>
      </c>
      <c r="G53" s="15" t="n">
        <f aca="false">481+60+60+59+59+62</f>
        <v>781</v>
      </c>
      <c r="H53" s="1" t="n">
        <v>67</v>
      </c>
      <c r="I53" s="1" t="n">
        <v>1</v>
      </c>
      <c r="J53" s="1" t="n">
        <f aca="false">107+31+26+39+24+64+35+31+36+31</f>
        <v>424</v>
      </c>
      <c r="K53" s="1" t="n">
        <f aca="false">118+37+31+44+24+81+45+36+42+33</f>
        <v>491</v>
      </c>
      <c r="L53" s="16" t="n">
        <f aca="false">J53/+K53</f>
        <v>0.863543788187373</v>
      </c>
      <c r="M53" s="1" t="n">
        <v>13</v>
      </c>
      <c r="N53" s="17"/>
      <c r="O53" s="1"/>
      <c r="P53" s="3"/>
      <c r="Q53" s="3"/>
      <c r="R53" s="8" t="s">
        <v>62</v>
      </c>
      <c r="S53" s="8"/>
      <c r="T53" s="3"/>
      <c r="U53" s="3"/>
      <c r="V53" s="3"/>
      <c r="W53" s="3"/>
      <c r="X53" s="1"/>
      <c r="Y53" s="1"/>
      <c r="Z53" s="1"/>
      <c r="AA53" s="4"/>
      <c r="AB53" s="4"/>
      <c r="AC53" s="4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5"/>
      <c r="H54" s="1"/>
      <c r="I54" s="1"/>
      <c r="J54" s="1"/>
      <c r="K54" s="1"/>
      <c r="L54" s="1"/>
      <c r="M54" s="1"/>
      <c r="N54" s="1"/>
      <c r="O54" s="1"/>
      <c r="P54" s="3"/>
      <c r="Q54" s="3"/>
      <c r="R54" s="3"/>
      <c r="S54" s="3"/>
      <c r="T54" s="3"/>
      <c r="U54" s="3"/>
      <c r="V54" s="3"/>
      <c r="W54" s="3"/>
      <c r="X54" s="1"/>
      <c r="Y54" s="1"/>
      <c r="Z54" s="1"/>
      <c r="AA54" s="4"/>
      <c r="AB54" s="4"/>
      <c r="AC54" s="4"/>
    </row>
    <row r="55" customFormat="false" ht="12.75" hidden="false" customHeight="false" outlineLevel="0" collapsed="false">
      <c r="A55" s="14"/>
      <c r="B55" s="1"/>
      <c r="C55" s="1"/>
      <c r="D55" s="2" t="s">
        <v>63</v>
      </c>
      <c r="E55" s="1"/>
      <c r="F55" s="1"/>
      <c r="G55" s="15"/>
      <c r="H55" s="1"/>
      <c r="I55" s="1"/>
      <c r="J55" s="1"/>
      <c r="K55" s="1"/>
      <c r="L55" s="1"/>
      <c r="M55" s="1"/>
      <c r="N55" s="1"/>
      <c r="O55" s="1"/>
      <c r="P55" s="8" t="s">
        <v>42</v>
      </c>
      <c r="Q55" s="3"/>
      <c r="R55" s="11"/>
      <c r="S55" s="3" t="n">
        <f aca="false">+S48+S40</f>
        <v>19</v>
      </c>
      <c r="T55" s="12" t="s">
        <v>59</v>
      </c>
      <c r="U55" s="3" t="n">
        <f aca="false">+U48+U40</f>
        <v>101</v>
      </c>
      <c r="V55" s="3"/>
      <c r="W55" s="13" t="n">
        <f aca="false">(S55/U55)</f>
        <v>0.188118811881188</v>
      </c>
      <c r="X55" s="1"/>
      <c r="Y55" s="1"/>
      <c r="Z55" s="1"/>
      <c r="AA55" s="4"/>
      <c r="AB55" s="4"/>
      <c r="AC55" s="4"/>
    </row>
    <row r="56" customFormat="false" ht="12.75" hidden="false" customHeight="false" outlineLevel="0" collapsed="false">
      <c r="A56" s="9" t="s">
        <v>48</v>
      </c>
      <c r="B56" s="1"/>
      <c r="C56" s="5" t="s">
        <v>49</v>
      </c>
      <c r="D56" s="5" t="s">
        <v>50</v>
      </c>
      <c r="E56" s="5" t="s">
        <v>51</v>
      </c>
      <c r="F56" s="5" t="s">
        <v>52</v>
      </c>
      <c r="G56" s="22" t="s">
        <v>53</v>
      </c>
      <c r="H56" s="5" t="s">
        <v>54</v>
      </c>
      <c r="I56" s="5" t="s">
        <v>55</v>
      </c>
      <c r="J56" s="5" t="s">
        <v>56</v>
      </c>
      <c r="K56" s="10" t="s">
        <v>57</v>
      </c>
      <c r="L56" s="5" t="s">
        <v>58</v>
      </c>
      <c r="M56" s="5" t="s">
        <v>12</v>
      </c>
      <c r="N56" s="1"/>
      <c r="O56" s="1"/>
      <c r="P56" s="8" t="s">
        <v>43</v>
      </c>
      <c r="Q56" s="3"/>
      <c r="R56" s="3"/>
      <c r="S56" s="3" t="n">
        <f aca="false">+S49+S41</f>
        <v>32</v>
      </c>
      <c r="T56" s="12" t="s">
        <v>59</v>
      </c>
      <c r="U56" s="3" t="n">
        <f aca="false">+U49+U41</f>
        <v>113</v>
      </c>
      <c r="V56" s="3"/>
      <c r="W56" s="13" t="n">
        <f aca="false">(S56/U56)</f>
        <v>0.283185840707965</v>
      </c>
      <c r="X56" s="1"/>
      <c r="Y56" s="1"/>
      <c r="Z56" s="1"/>
      <c r="AA56" s="4"/>
      <c r="AB56" s="4"/>
      <c r="AC56" s="4"/>
    </row>
    <row r="57" customFormat="false" ht="12.75" hidden="false" customHeight="false" outlineLevel="0" collapsed="false">
      <c r="A57" s="14" t="n">
        <f aca="false">60/+G57*+H57</f>
        <v>3.51409978308026</v>
      </c>
      <c r="B57" s="1" t="s">
        <v>39</v>
      </c>
      <c r="C57" s="1" t="n">
        <f aca="false">+C41+C49</f>
        <v>14</v>
      </c>
      <c r="D57" s="1" t="n">
        <f aca="false">+D41+D49</f>
        <v>6</v>
      </c>
      <c r="E57" s="1" t="n">
        <f aca="false">+E41+E49</f>
        <v>2</v>
      </c>
      <c r="F57" s="1" t="n">
        <f aca="false">+F41+F49</f>
        <v>2</v>
      </c>
      <c r="G57" s="15" t="n">
        <f aca="false">+G49+G41</f>
        <v>1383</v>
      </c>
      <c r="H57" s="1" t="n">
        <f aca="false">+H41+H49</f>
        <v>81</v>
      </c>
      <c r="I57" s="1" t="n">
        <f aca="false">+I41+I49</f>
        <v>1</v>
      </c>
      <c r="J57" s="1" t="n">
        <f aca="false">+J41+J49</f>
        <v>697</v>
      </c>
      <c r="K57" s="1" t="n">
        <f aca="false">+K41+K49</f>
        <v>778</v>
      </c>
      <c r="L57" s="16" t="n">
        <f aca="false">J57/+K57</f>
        <v>0.895886889460154</v>
      </c>
      <c r="M57" s="1" t="n">
        <f aca="false">+M41+M49</f>
        <v>24</v>
      </c>
      <c r="N57" s="17"/>
      <c r="O57" s="1"/>
      <c r="P57" s="3"/>
      <c r="Q57" s="3"/>
      <c r="R57" s="3"/>
      <c r="S57" s="3"/>
      <c r="T57" s="3"/>
      <c r="U57" s="3"/>
      <c r="V57" s="3"/>
      <c r="W57" s="3"/>
      <c r="X57" s="1"/>
      <c r="Y57" s="1"/>
      <c r="Z57" s="1"/>
      <c r="AA57" s="4"/>
      <c r="AB57" s="4"/>
      <c r="AC57" s="4"/>
    </row>
    <row r="58" customFormat="false" ht="12.75" hidden="false" customHeight="false" outlineLevel="0" collapsed="false">
      <c r="A58" s="14" t="n">
        <f aca="false">60/+G58*+H58</f>
        <v>0</v>
      </c>
      <c r="B58" s="1" t="s">
        <v>23</v>
      </c>
      <c r="C58" s="1" t="n">
        <f aca="false">+C42+C50</f>
        <v>0</v>
      </c>
      <c r="D58" s="1" t="n">
        <f aca="false">+D42+D50</f>
        <v>0</v>
      </c>
      <c r="E58" s="1" t="n">
        <f aca="false">+E42+E50</f>
        <v>0</v>
      </c>
      <c r="F58" s="1" t="n">
        <f aca="false">+F42+F50</f>
        <v>0</v>
      </c>
      <c r="G58" s="15" t="n">
        <f aca="false">+G50+G42</f>
        <v>20</v>
      </c>
      <c r="H58" s="1" t="n">
        <f aca="false">+H42+H50</f>
        <v>0</v>
      </c>
      <c r="I58" s="1" t="n">
        <f aca="false">+I42+I50</f>
        <v>0</v>
      </c>
      <c r="J58" s="1" t="n">
        <f aca="false">+J42+J50</f>
        <v>3</v>
      </c>
      <c r="K58" s="1" t="n">
        <f aca="false">+K42+K50</f>
        <v>3</v>
      </c>
      <c r="L58" s="16" t="n">
        <f aca="false">J58/+K58</f>
        <v>1</v>
      </c>
      <c r="M58" s="1" t="n">
        <f aca="false">+M42+M50</f>
        <v>1</v>
      </c>
      <c r="N58" s="17"/>
      <c r="O58" s="1"/>
      <c r="P58" s="3"/>
      <c r="Q58" s="3"/>
      <c r="R58" s="3"/>
      <c r="S58" s="3"/>
      <c r="T58" s="3"/>
      <c r="U58" s="3"/>
      <c r="V58" s="3"/>
      <c r="W58" s="3"/>
      <c r="X58" s="1"/>
      <c r="Y58" s="1"/>
      <c r="Z58" s="1"/>
      <c r="AA58" s="4"/>
      <c r="AB58" s="4"/>
      <c r="AC58" s="4"/>
    </row>
    <row r="59" customFormat="false" ht="12.75" hidden="false" customHeight="false" outlineLevel="0" collapsed="false">
      <c r="A59" s="18" t="n">
        <f aca="false">60/+G59*+H59</f>
        <v>4.15841584158416</v>
      </c>
      <c r="B59" s="19" t="s">
        <v>40</v>
      </c>
      <c r="C59" s="19" t="n">
        <f aca="false">+C43+C51</f>
        <v>1</v>
      </c>
      <c r="D59" s="19" t="n">
        <f aca="false">+D43+D51</f>
        <v>0</v>
      </c>
      <c r="E59" s="19" t="n">
        <f aca="false">+E43+E51</f>
        <v>0</v>
      </c>
      <c r="F59" s="19" t="n">
        <f aca="false">+F43+F51</f>
        <v>0</v>
      </c>
      <c r="G59" s="20" t="n">
        <f aca="false">+G51+G43</f>
        <v>101</v>
      </c>
      <c r="H59" s="19" t="n">
        <f aca="false">+H43+H51</f>
        <v>7</v>
      </c>
      <c r="I59" s="19" t="n">
        <f aca="false">+I43+I51</f>
        <v>0</v>
      </c>
      <c r="J59" s="19" t="n">
        <f aca="false">+J43+J51</f>
        <v>36</v>
      </c>
      <c r="K59" s="19" t="n">
        <f aca="false">+K43+K51</f>
        <v>43</v>
      </c>
      <c r="L59" s="21" t="n">
        <f aca="false">J59/+K59</f>
        <v>0.837209302325581</v>
      </c>
      <c r="M59" s="19" t="n">
        <f aca="false">+M43+M51</f>
        <v>2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4"/>
      <c r="AB59" s="4"/>
      <c r="AC59" s="4"/>
    </row>
    <row r="60" customFormat="false" ht="12.75" hidden="false" customHeight="false" outlineLevel="0" collapsed="false">
      <c r="A60" s="14" t="n">
        <f aca="false">60/+G60*+H60</f>
        <v>3.51063829787234</v>
      </c>
      <c r="B60" s="2" t="s">
        <v>42</v>
      </c>
      <c r="C60" s="1" t="n">
        <f aca="false">SUM(C57:C59)</f>
        <v>15</v>
      </c>
      <c r="D60" s="1" t="n">
        <f aca="false">SUM(D57:D59)</f>
        <v>6</v>
      </c>
      <c r="E60" s="1" t="n">
        <f aca="false">SUM(E57:E59)</f>
        <v>2</v>
      </c>
      <c r="F60" s="1" t="n">
        <f aca="false">SUM(F57:F59)</f>
        <v>2</v>
      </c>
      <c r="G60" s="15" t="n">
        <f aca="false">SUM(G57:G59)</f>
        <v>1504</v>
      </c>
      <c r="H60" s="15" t="n">
        <f aca="false">SUM(H57:H59)</f>
        <v>88</v>
      </c>
      <c r="I60" s="15" t="n">
        <f aca="false">SUM(I57:I59)</f>
        <v>1</v>
      </c>
      <c r="J60" s="15" t="n">
        <f aca="false">SUM(J57:J59)</f>
        <v>736</v>
      </c>
      <c r="K60" s="15" t="n">
        <f aca="false">SUM(K57:K59)</f>
        <v>824</v>
      </c>
      <c r="L60" s="16" t="n">
        <f aca="false">J60/+K60</f>
        <v>0.893203883495146</v>
      </c>
      <c r="M60" s="1" t="n">
        <f aca="false">+M44+M52</f>
        <v>25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4"/>
      <c r="AB60" s="4"/>
      <c r="AC60" s="4"/>
    </row>
    <row r="61" customFormat="false" ht="12.75" hidden="false" customHeight="false" outlineLevel="0" collapsed="false">
      <c r="A61" s="14" t="n">
        <f aca="false">60/+G61*+H61</f>
        <v>5.56370913942628</v>
      </c>
      <c r="B61" s="2" t="s">
        <v>43</v>
      </c>
      <c r="C61" s="1" t="n">
        <f aca="false">+C53+C45</f>
        <v>8</v>
      </c>
      <c r="D61" s="1" t="n">
        <f aca="false">+D53+D45</f>
        <v>14</v>
      </c>
      <c r="E61" s="1" t="n">
        <f aca="false">+E53+E45</f>
        <v>2</v>
      </c>
      <c r="F61" s="1" t="n">
        <f aca="false">+F53+F45</f>
        <v>1</v>
      </c>
      <c r="G61" s="15" t="n">
        <f aca="false">+G53+G45</f>
        <v>1499</v>
      </c>
      <c r="H61" s="15" t="n">
        <f aca="false">+H53+H45</f>
        <v>139</v>
      </c>
      <c r="I61" s="15" t="n">
        <f aca="false">+I53+I45</f>
        <v>4</v>
      </c>
      <c r="J61" s="15" t="n">
        <f aca="false">+J53+J45</f>
        <v>840</v>
      </c>
      <c r="K61" s="15" t="n">
        <f aca="false">+K53+K45</f>
        <v>979</v>
      </c>
      <c r="L61" s="23" t="n">
        <f aca="false">J61/+K61</f>
        <v>0.858018386108274</v>
      </c>
      <c r="M61" s="1" t="n">
        <f aca="false">+M45+M53</f>
        <v>25</v>
      </c>
      <c r="N61" s="17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4"/>
      <c r="AB61" s="4"/>
      <c r="AC61" s="4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4"/>
      <c r="AB62" s="4"/>
      <c r="AC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4"/>
      <c r="AA63" s="4"/>
      <c r="AB63" s="4"/>
      <c r="AC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91" customFormat="false" ht="12" hidden="true" customHeight="false" outlineLevel="0" collapsed="false"/>
    <row r="101" customFormat="false" ht="12" hidden="true" customHeight="false" outlineLevel="0" collapsed="false"/>
    <row r="114" customFormat="false" ht="12" hidden="true" customHeight="false" outlineLevel="0" collapsed="false"/>
  </sheetData>
  <printOptions headings="false" gridLines="true" gridLinesSet="true" horizontalCentered="false" verticalCentered="false"/>
  <pageMargins left="0.7" right="0.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1T22:42:21Z</dcterms:created>
  <dc:creator>Mola, Andrew</dc:creator>
  <dc:description/>
  <dc:language>en-US</dc:language>
  <cp:lastModifiedBy>mcasserly</cp:lastModifiedBy>
  <cp:lastPrinted>2014-02-17T18:50:16Z</cp:lastPrinted>
  <dcterms:modified xsi:type="dcterms:W3CDTF">2015-02-25T21:42:33Z</dcterms:modified>
  <cp:revision>0</cp:revision>
  <dc:subject/>
  <dc:title/>
</cp:coreProperties>
</file>